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bilanca" sheetId="1" state="visible" r:id="rId2"/>
    <sheet name="prihodi" sheetId="2" state="visible" r:id="rId3"/>
    <sheet name="rashodi-opći dio" sheetId="3" state="visible" r:id="rId4"/>
    <sheet name="račun financiranja" sheetId="4" state="visible" r:id="rId5"/>
    <sheet name="posebni dio" sheetId="5" state="visible" r:id="rId6"/>
  </sheets>
  <definedNames>
    <definedName function="false" hidden="false" localSheetId="0" name="_xlnm.Print_Area" vbProcedure="false">bilanca!$A$1:$N$25</definedName>
    <definedName function="false" hidden="false" localSheetId="4" name="_xlnm.Print_Area" vbProcedure="false">'posebni dio'!$A$1:$K$215</definedName>
    <definedName function="false" hidden="false" localSheetId="4" name="_xlnm.Print_Titles" vbProcedure="false">'posebni dio'!$2:$3</definedName>
    <definedName function="false" hidden="false" localSheetId="1" name="_xlnm.Print_Area" vbProcedure="false">prihodi!$A$1:$N$46</definedName>
    <definedName function="false" hidden="false" localSheetId="1" name="_xlnm.Print_Titles" vbProcedure="false">prihodi!$3:$3</definedName>
    <definedName function="false" hidden="false" localSheetId="3" name="_xlnm.Print_Area" vbProcedure="false">'račun financiranja'!$A$1:$N$49</definedName>
    <definedName function="false" hidden="false" localSheetId="3" name="_xlnm.Print_Titles" vbProcedure="false">'račun financiranja'!$2:$2</definedName>
    <definedName function="false" hidden="false" localSheetId="2" name="_xlnm.Print_Area" vbProcedure="false">'rashodi-opći dio'!$A$1:$N$87</definedName>
    <definedName function="false" hidden="false" localSheetId="2" name="_xlnm.Print_Titles" vbProcedure="false">'rashodi-opći dio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38">
  <si>
    <t xml:space="preserve">FINANCIJSKI PLAN CENTRA ZA RESTRUKTURIRANJE I PRODAJU ZA 2024. 
I PROJEKCIJE PLANA ZA 2025. I 2026. GODINU</t>
  </si>
  <si>
    <t xml:space="preserve">I. OPĆI DIO</t>
  </si>
  <si>
    <t xml:space="preserve">A. RAČUN PRIHODA I RASHODA</t>
  </si>
  <si>
    <t xml:space="preserve">Izvršenje                   2022.</t>
  </si>
  <si>
    <t xml:space="preserve">Plan                    2023.</t>
  </si>
  <si>
    <t xml:space="preserve">Indeks                                2023/'22</t>
  </si>
  <si>
    <t xml:space="preserve">Prijedlog plana                                za 2024.</t>
  </si>
  <si>
    <t xml:space="preserve">Indeks                                2024/'23</t>
  </si>
  <si>
    <t xml:space="preserve">Projekcija plana za 2025.</t>
  </si>
  <si>
    <t xml:space="preserve">Indeks                                2025/'24</t>
  </si>
  <si>
    <t xml:space="preserve">Projekcija plana za 2026.</t>
  </si>
  <si>
    <t xml:space="preserve">Indeks                                2026/'25</t>
  </si>
  <si>
    <t xml:space="preserve">PRIHODI POSLOVANJA</t>
  </si>
  <si>
    <t xml:space="preserve">PRIHODI OD PRODAJE NEFINANCIJSKE IMOVINE</t>
  </si>
  <si>
    <t xml:space="preserve">UKUPNI PRIHODI</t>
  </si>
  <si>
    <t xml:space="preserve">RASHODI  POSLOVANJA</t>
  </si>
  <si>
    <t xml:space="preserve">RASHODI ZA NABAVU NEFINANCIJSKE IMOVINE</t>
  </si>
  <si>
    <t xml:space="preserve">UKUPNI RASHODI</t>
  </si>
  <si>
    <t xml:space="preserve">RAZLIKA - VIŠAK / MANJAK</t>
  </si>
  <si>
    <t xml:space="preserve">B. RAČUN FINANCIRANJA</t>
  </si>
  <si>
    <t xml:space="preserve">PRIMICI OD FINANCIJSKE IMOVINE I ZADUŽIVANJA</t>
  </si>
  <si>
    <t xml:space="preserve">IZDACI ZA FINANCIJSKU IMOVINU I OTPLATE ZAJMOVA</t>
  </si>
  <si>
    <t xml:space="preserve">-</t>
  </si>
  <si>
    <t xml:space="preserve">RAZLIKA PRIMITAKA I IZDATAKA</t>
  </si>
  <si>
    <t xml:space="preserve">PRIJENOS SREDSTAVA IZ PRETHODNE GODINE</t>
  </si>
  <si>
    <t xml:space="preserve">PRIJENOS SREDSTAVA U SLJEDEĆU GODINU</t>
  </si>
  <si>
    <t xml:space="preserve">NETO FINANCIRANJE</t>
  </si>
  <si>
    <t xml:space="preserve">VIŠAK / MANJAK + NETO FINANCIRANJE</t>
  </si>
  <si>
    <t xml:space="preserve">PRIHODI POSLOVANJA I PRIHODI OD PRODAJE NEFINANCIJSKE IMOVINE</t>
  </si>
  <si>
    <t xml:space="preserve">Raz-red</t>
  </si>
  <si>
    <t xml:space="preserve">Sku-pina</t>
  </si>
  <si>
    <t xml:space="preserve">Podskupina</t>
  </si>
  <si>
    <t xml:space="preserve">Odje-ljak</t>
  </si>
  <si>
    <t xml:space="preserve">Naziv prihoda</t>
  </si>
  <si>
    <t xml:space="preserve">Izvršenje           2022.</t>
  </si>
  <si>
    <t xml:space="preserve">Pomoći iz inozemstva i od subjekata unutar općeg proračuna</t>
  </si>
  <si>
    <t xml:space="preserve">Pomoći proračuna iz drugih proračuna</t>
  </si>
  <si>
    <t xml:space="preserve">Tekuće pomoći proračuna iz drugih proračun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zateznih kamata </t>
  </si>
  <si>
    <t xml:space="preserve">Prihodi od pozitivnih tečajnih razlika i razlika zbog primjene valutne klauzule</t>
  </si>
  <si>
    <t xml:space="preserve">Prihodi od dividendi</t>
  </si>
  <si>
    <t xml:space="preserve">Ostali prihodi od financijske imovine</t>
  </si>
  <si>
    <t xml:space="preserve">Prihodi od nefinancijske imovine</t>
  </si>
  <si>
    <t xml:space="preserve">Prihodi od zakupa i iznajmljivanja imovine</t>
  </si>
  <si>
    <t xml:space="preserve">Naknada za korištenje nefinancijske imovine</t>
  </si>
  <si>
    <t xml:space="preserve">Prihodi od kamata na dane zajmove</t>
  </si>
  <si>
    <t xml:space="preserve">Prihodi od kamata na dane zajmove trgovačkim društvima u javnom sektoru</t>
  </si>
  <si>
    <t xml:space="preserve">Prihodi od kamata na dane zajmove trgovačkim društvima i obrtnicima izvan  javnog sektora</t>
  </si>
  <si>
    <t xml:space="preserve">Prihodi od upravnih i administrativnih pristojbi, pristojbi po posebnim propisima i naknada</t>
  </si>
  <si>
    <t xml:space="preserve">Upravne i administrativne pristojbe</t>
  </si>
  <si>
    <t xml:space="preserve">Ostale pristojbe i naknade</t>
  </si>
  <si>
    <t xml:space="preserve">Prihodi po posebnim propisima</t>
  </si>
  <si>
    <t xml:space="preserve">Ostali nespomenuti prihodi</t>
  </si>
  <si>
    <t xml:space="preserve">Prihodi  od prodaje proizvoda i robe te pruženih usluga i prihodi od donacija</t>
  </si>
  <si>
    <t xml:space="preserve">Prihodi od prodaje proizvoda i robe te pruženih usluga</t>
  </si>
  <si>
    <t xml:space="preserve">Prihodi od pruženih usluga</t>
  </si>
  <si>
    <t xml:space="preserve">Kazne, upravne mjere i ostali prihodi</t>
  </si>
  <si>
    <t xml:space="preserve">Kazne i upravne mjere</t>
  </si>
  <si>
    <t xml:space="preserve">Kazne i druge mjere u kaznenom postupku</t>
  </si>
  <si>
    <t xml:space="preserve">Ostali prihodi</t>
  </si>
  <si>
    <t xml:space="preserve">Prihodi od prodaje neproizvedene imovine</t>
  </si>
  <si>
    <t xml:space="preserve">Prihodi od materijalne imovine - prirodnih bogatstva</t>
  </si>
  <si>
    <t xml:space="preserve">Zemljište</t>
  </si>
  <si>
    <t xml:space="preserve">Prihodi od prodaje proizvedene dugotrajne imovine</t>
  </si>
  <si>
    <t xml:space="preserve">Prihodi od prodaje građevinskih objekata</t>
  </si>
  <si>
    <t xml:space="preserve">Stambeni objekti</t>
  </si>
  <si>
    <t xml:space="preserve">Poslovni objekti</t>
  </si>
  <si>
    <t xml:space="preserve">Prihodi od prodaje postrojenja i opreme</t>
  </si>
  <si>
    <t xml:space="preserve">Komunikacijska oprema</t>
  </si>
  <si>
    <t xml:space="preserve">Prihodi od prodaje prijevoznih sredstava</t>
  </si>
  <si>
    <t xml:space="preserve">Prijevozna sredstva u cestovnom prometu</t>
  </si>
  <si>
    <t xml:space="preserve">RASHODI POSLOVANJA I RASHODI ZA NABAVU NEFINANCIJSKE IMOVINE</t>
  </si>
  <si>
    <t xml:space="preserve">Naziv rashoda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u naravi</t>
  </si>
  <si>
    <t xml:space="preserve">Plaće za prekovremeni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Rashodi za usluge</t>
  </si>
  <si>
    <t xml:space="preserve">Usluge telefona, pošte i prijevoza</t>
  </si>
  <si>
    <t xml:space="preserve">Usluge tekućeg i investicijskog održavanja 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Naknade za rad predstavničkih i izvršnih tijela, povjerenstava i sl.</t>
  </si>
  <si>
    <t xml:space="preserve">Premije i osiguranja</t>
  </si>
  <si>
    <t xml:space="preserve">Reprezentacija</t>
  </si>
  <si>
    <t xml:space="preserve">Članarine i norme</t>
  </si>
  <si>
    <t xml:space="preserve">Pristojbe i naknade</t>
  </si>
  <si>
    <t xml:space="preserve">Troškovi sudskih postupaka</t>
  </si>
  <si>
    <t xml:space="preserve">Financijski rashodi</t>
  </si>
  <si>
    <t xml:space="preserve">Kamate za primljene kredite i zajmove </t>
  </si>
  <si>
    <t xml:space="preserve">Kamate za primljene kredite i zajmove od kreditnih i ostalih financijskih institucija u javnom sektoru</t>
  </si>
  <si>
    <t xml:space="preserve">Tuzemne</t>
  </si>
  <si>
    <t xml:space="preserve">Inozemne</t>
  </si>
  <si>
    <t xml:space="preserve">3423</t>
  </si>
  <si>
    <t xml:space="preserve">Kamate za primljene kredite i zajmove od kreditnih i ostalih financijskih institucija izvan javnog sektora</t>
  </si>
  <si>
    <t xml:space="preserve">Kamate za primljene zajmove od trgovačkih društava u javnom sektoru</t>
  </si>
  <si>
    <t xml:space="preserve">Ostali financijski rashodi</t>
  </si>
  <si>
    <t xml:space="preserve">Bankarske usluge i usluge platnog prometa</t>
  </si>
  <si>
    <t xml:space="preserve">Negativne tečajne razlike i razlike zbog primjene valutne klauzule</t>
  </si>
  <si>
    <t xml:space="preserve">Zatezne kamate</t>
  </si>
  <si>
    <t xml:space="preserve">Ostali nespomenuti financijski rashodi</t>
  </si>
  <si>
    <t xml:space="preserve">Naknade građanima i kućanstvima na temelju osiguranja i druge naknade</t>
  </si>
  <si>
    <t xml:space="preserve">Ostale naknade građanima i kućanstvima iz proračuna</t>
  </si>
  <si>
    <t xml:space="preserve">Naknade građanima i kućanstvima u novcu</t>
  </si>
  <si>
    <t xml:space="preserve">Ostali rashodi</t>
  </si>
  <si>
    <t xml:space="preserve">Kazne, penali i naknade štete</t>
  </si>
  <si>
    <t xml:space="preserve">Ugovorne kazne i ostale naknade štete</t>
  </si>
  <si>
    <t xml:space="preserve">Rashodi za nabavu nefinancijske imovine</t>
  </si>
  <si>
    <t xml:space="preserve">Materijalna imovina - prirodna bogatstva</t>
  </si>
  <si>
    <t xml:space="preserve">Rashodi za nabavu neproizvedene dugotrajne imovine</t>
  </si>
  <si>
    <t xml:space="preserve">Licence</t>
  </si>
  <si>
    <t xml:space="preserve">Rashodi za nabavu proizvedene dugotrajne imovine</t>
  </si>
  <si>
    <t xml:space="preserve">Građevinski objekti</t>
  </si>
  <si>
    <t xml:space="preserve">Ceste, željeznice i ostali prometni objekti</t>
  </si>
  <si>
    <t xml:space="preserve">Ostali građevinski radovi</t>
  </si>
  <si>
    <t xml:space="preserve">Postrojenja i oprema</t>
  </si>
  <si>
    <t xml:space="preserve">4221</t>
  </si>
  <si>
    <t xml:space="preserve">Uredska oprema i namještaj</t>
  </si>
  <si>
    <t xml:space="preserve">Oprema za održavanje i zaštitu</t>
  </si>
  <si>
    <t xml:space="preserve">Uređaji, strojevi i oprema za ostale namjene</t>
  </si>
  <si>
    <t xml:space="preserve">Prijevozna sredstva</t>
  </si>
  <si>
    <t xml:space="preserve">Nematerijalna proizvedena imovina</t>
  </si>
  <si>
    <t xml:space="preserve">Ulaganja u računalne programe</t>
  </si>
  <si>
    <t xml:space="preserve">Rashodi za dodatna ulaganja na nefin. imovini</t>
  </si>
  <si>
    <t xml:space="preserve">Dodatna ulaganja na građevinskim objektima</t>
  </si>
  <si>
    <t xml:space="preserve">Indeks                                2025/'25</t>
  </si>
  <si>
    <t xml:space="preserve">Primljeni povrati glavnica danih zajmova i depozita</t>
  </si>
  <si>
    <t xml:space="preserve">Primici (povrati) glavnice zajmova danih trgovačkim društvima u javnom sektoru</t>
  </si>
  <si>
    <t xml:space="preserve">Povrat zajmova danih trgovačkim društvima u javnom sektoru</t>
  </si>
  <si>
    <t xml:space="preserve">Povrat zajmova danih drugim razinama vlasti</t>
  </si>
  <si>
    <t xml:space="preserve">Povrat zajmova danih državnom proračunu</t>
  </si>
  <si>
    <t xml:space="preserve">Primici od povrata depozita i jamčevnih pologa</t>
  </si>
  <si>
    <t xml:space="preserve">Primici od povrata depozita od kreditnih i ostalih financijskih institucija - tuzemni</t>
  </si>
  <si>
    <t xml:space="preserve">Primici od prodaje dionica i udjela u glavnici</t>
  </si>
  <si>
    <t xml:space="preserve">Primici od prodaje dionica i udjela u glavnici trgovačkih društava u javnom sektoru</t>
  </si>
  <si>
    <t xml:space="preserve">Dionice i udjeli u glavnici trgovačkih društava u javnom sektoru</t>
  </si>
  <si>
    <t xml:space="preserve">Primici od prodaje dionica i udjela u glavnici kreditnih i ostalih financijskih institucija izvan javnog sektora</t>
  </si>
  <si>
    <t xml:space="preserve">Dionice i udjeli u glavnici tuzemnih kreditnih i ostalih financijskih institucija izvan javnog sektora</t>
  </si>
  <si>
    <t xml:space="preserve">Primici od prodaje dionica i udjela u glavnici trgovačkih društava izvan javnog sektora</t>
  </si>
  <si>
    <t xml:space="preserve">Dionice i udjeli u glavnici tuzemnih trgovačkih društava izvan javnog sektora</t>
  </si>
  <si>
    <t xml:space="preserve">Primici od prodaje vrijednosnih papira</t>
  </si>
  <si>
    <t xml:space="preserve">Primici za obveznice</t>
  </si>
  <si>
    <t xml:space="preserve">Obveznice - inozemne</t>
  </si>
  <si>
    <t xml:space="preserve">Primljeni zajmovi od trgovačkih društava u javnom sektoru</t>
  </si>
  <si>
    <t xml:space="preserve">Primljeni krediti i zajmovi od kreditnih i ostalih financijskih institucija izvan javnog sektora</t>
  </si>
  <si>
    <t xml:space="preserve">Primljeni krediti od tuzemnih kreditnih financijskih instiucija izvan javnog sektora</t>
  </si>
  <si>
    <t xml:space="preserve">Izdaci za dane zajmove i depozite</t>
  </si>
  <si>
    <t xml:space="preserve">Izdaci za dane zajmove trgovačkim društvima u javnom sektoru</t>
  </si>
  <si>
    <t xml:space="preserve">Dani zajmovi tuzemnim trgovačkim društvima u javnom sektoru</t>
  </si>
  <si>
    <t xml:space="preserve">Izdaci za depozite i jamčevne pologe</t>
  </si>
  <si>
    <t xml:space="preserve">Izdaci za depozite u kreditnim i ostalim financijskim institucijama - tuzemni</t>
  </si>
  <si>
    <t xml:space="preserve">Izdaci za dane zajmove trgovačkim društvima i obrtnicima izvan javnog sektora</t>
  </si>
  <si>
    <t xml:space="preserve">Dani zajmovi tuzemnim trgovačkim društvima izvan javnog sektora</t>
  </si>
  <si>
    <t xml:space="preserve">Izdaci za dionice i udjele u glavnici</t>
  </si>
  <si>
    <t xml:space="preserve">Dionice i udjeli u glavnici trgovačkih društava izvan javnog sektora</t>
  </si>
  <si>
    <t xml:space="preserve">Izdaci za otplatu glavnice primljenih kredita i zajmova</t>
  </si>
  <si>
    <t xml:space="preserve">Otplata glavnice primljenih kredita i zajmova od kreditnih i ostalih financijskih institucija u javnom sektoru</t>
  </si>
  <si>
    <t xml:space="preserve">Otplata glavnice primljenih kredita od kreditnih institucija u javnom sektoru</t>
  </si>
  <si>
    <t xml:space="preserve">Otplata glavnice primljenih zajmova od trgovačkih društava u javnom sektoru</t>
  </si>
  <si>
    <t xml:space="preserve">Otplata glavnice primljenih kredita i zajmova od kreditnih i ostalih financijskih institucija izvan javnog sektora</t>
  </si>
  <si>
    <t xml:space="preserve">Otplata glavnice primljenih kredita od tuzemnih kreditnih institucija izvan javnog sektora</t>
  </si>
  <si>
    <t xml:space="preserve">Otplata glavnice primljenih kredita od inozemnih kreditnih institucija </t>
  </si>
  <si>
    <t xml:space="preserve">Otplata glavnice primljenih zajmova od drugih razina vlasti</t>
  </si>
  <si>
    <t xml:space="preserve">Otplata glavnice primljenih zajmova od državnog proračuna</t>
  </si>
  <si>
    <t xml:space="preserve">II. POSEBNI DIO</t>
  </si>
  <si>
    <t xml:space="preserve">Šifra</t>
  </si>
  <si>
    <t xml:space="preserve">Naziv</t>
  </si>
  <si>
    <t xml:space="preserve">05</t>
  </si>
  <si>
    <t xml:space="preserve">CENTAR ZA RESTRUKTURIRANJE I PRODAJU</t>
  </si>
  <si>
    <t xml:space="preserve">ADMINISTRATIVNO UPRAVLJANJE I OPREMANJE </t>
  </si>
  <si>
    <t xml:space="preserve">A500000</t>
  </si>
  <si>
    <t xml:space="preserve">ADMINISTRACIJA I UPRAVLJANJE  </t>
  </si>
  <si>
    <t xml:space="preserve">Rashodi poslovanja</t>
  </si>
  <si>
    <t xml:space="preserve">Službena, radna i zaštitna odjeća i obuća</t>
  </si>
  <si>
    <t xml:space="preserve">K500000</t>
  </si>
  <si>
    <t xml:space="preserve">OPREMANJE</t>
  </si>
  <si>
    <t xml:space="preserve">Nematerijalna imovina</t>
  </si>
  <si>
    <t xml:space="preserve">Nematerijalana proizvedena imovina</t>
  </si>
  <si>
    <t xml:space="preserve">Rashodi za dodatna ulaganja na nefinancijskoj imovini</t>
  </si>
  <si>
    <t xml:space="preserve">A1005</t>
  </si>
  <si>
    <t xml:space="preserve">RJEŠAVANJE IMOVINSKO PRAVNIH POSLOVA</t>
  </si>
  <si>
    <t xml:space="preserve">Intelektualne i osobne usluge </t>
  </si>
  <si>
    <t xml:space="preserve">A1006</t>
  </si>
  <si>
    <t xml:space="preserve">ODRŽAVANJE KVALITETE I FUNKCIONALNOSTI OBJEKATA</t>
  </si>
  <si>
    <t xml:space="preserve">Materijal i dijelovi za tekuće i investIcijsko održavanje</t>
  </si>
  <si>
    <t xml:space="preserve">A1007</t>
  </si>
  <si>
    <t xml:space="preserve">IDENTIFIKACIJA I PRILAGOĐAVANJE STATUSA NEKRETNINA</t>
  </si>
  <si>
    <t xml:space="preserve">A1008</t>
  </si>
  <si>
    <t xml:space="preserve">RAZVOJ PROCESA EVIDENTIRANJA IMOVINE</t>
  </si>
  <si>
    <t xml:space="preserve">K2001</t>
  </si>
  <si>
    <t xml:space="preserve">ODRŽAVANJE FUNKCIONALNOSTI INFORMACIJSKOG SUSTAVA</t>
  </si>
  <si>
    <t xml:space="preserve">K2002</t>
  </si>
  <si>
    <t xml:space="preserve">USTROJAVANJE URUDŽBENOG ZAPISNIKA</t>
  </si>
  <si>
    <t xml:space="preserve">K2003</t>
  </si>
  <si>
    <t xml:space="preserve">KUPNJA NEKRETNINA ZA POTREBE TIJELA DRŽAVNE UPRAVE ILI DRUGIH KORISNIKA DRŽAVNOG PRORAČUNA</t>
  </si>
  <si>
    <t xml:space="preserve">A1009</t>
  </si>
  <si>
    <t xml:space="preserve">STAMBENO ZBRINJAVANJE DRŽAVNIH SLUŽBENIKA I NAMJEŠTENIKA</t>
  </si>
  <si>
    <t xml:space="preserve">SERVISIRANJE UNUTARNJEG DUGA</t>
  </si>
  <si>
    <t xml:space="preserve">A5001</t>
  </si>
  <si>
    <t xml:space="preserve">ZAJMOVI OD TUZEMNIH BANAKA I OSTALIH FINANCIJSKIH INSTITUCIJA U JAVNOM SEKTORU I IZVAN JAVNOG SEKTORA</t>
  </si>
  <si>
    <t xml:space="preserve">Otplata glavnice primljenih kredita od tuzemnih kreditnih institucija u javnom sektoru</t>
  </si>
  <si>
    <t xml:space="preserve">SERVISIRANJE VANJSKOG DUGA</t>
  </si>
  <si>
    <t xml:space="preserve">A1002</t>
  </si>
  <si>
    <t xml:space="preserve">ZAJMOVI OD INOZEMNIH BANAKA I OSTALIH FINANCIJSKIH INSTITUCIJA IZVAN JAVNOG SEKTORA</t>
  </si>
  <si>
    <t xml:space="preserve">DANI ZAJMOVI</t>
  </si>
  <si>
    <t xml:space="preserve">A500003</t>
  </si>
  <si>
    <t xml:space="preserve">Dani zajmovi trgovačkim društvima u javnom sektoru</t>
  </si>
  <si>
    <t xml:space="preserve">DIONICE I UDJELI U GLAVNICI</t>
  </si>
  <si>
    <t xml:space="preserve">A1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yyyy\.mm\.dd"/>
    <numFmt numFmtId="168" formatCode="0.00"/>
  </numFmts>
  <fonts count="2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Bookman Old Style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Bookman Old Style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</font>
    <font>
      <sz val="10"/>
      <name val="Times New Roman"/>
      <family val="1"/>
      <charset val="238"/>
    </font>
    <font>
      <sz val="14"/>
      <name val="Bookman Old Style"/>
      <family val="1"/>
      <charset val="238"/>
    </font>
    <font>
      <b val="true"/>
      <sz val="12"/>
      <color rgb="FF000000"/>
      <name val="Times New Roman"/>
      <family val="2"/>
    </font>
    <font>
      <sz val="12"/>
      <name val="Times New Roman"/>
      <family val="1"/>
    </font>
    <font>
      <b val="true"/>
      <sz val="14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7.5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  <cellStyle name="Obično_Lis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11.421875" defaultRowHeight="1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36.85"/>
    <col collapsed="false" customWidth="true" hidden="false" outlineLevel="0" max="6" min="6" style="3" width="14.56"/>
    <col collapsed="false" customWidth="true" hidden="false" outlineLevel="0" max="7" min="7" style="4" width="13.28"/>
    <col collapsed="false" customWidth="true" hidden="false" outlineLevel="0" max="8" min="8" style="3" width="8.85"/>
    <col collapsed="false" customWidth="true" hidden="false" outlineLevel="0" max="9" min="9" style="4" width="13.7"/>
    <col collapsed="false" customWidth="true" hidden="false" outlineLevel="0" max="10" min="10" style="3" width="8.13"/>
    <col collapsed="false" customWidth="true" hidden="false" outlineLevel="0" max="11" min="11" style="4" width="14.56"/>
    <col collapsed="false" customWidth="true" hidden="false" outlineLevel="0" max="12" min="12" style="1" width="8.13"/>
    <col collapsed="false" customWidth="true" hidden="false" outlineLevel="0" max="13" min="13" style="4" width="14.28"/>
    <col collapsed="false" customWidth="true" hidden="false" outlineLevel="0" max="14" min="14" style="1" width="8.13"/>
    <col collapsed="false" customWidth="false" hidden="false" outlineLevel="0" max="257" min="15" style="1" width="11.42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3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s="8" customFormat="true" ht="2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9" hidden="false" customHeight="true" outlineLevel="0" collapsed="false">
      <c r="A5" s="9"/>
      <c r="B5" s="10"/>
      <c r="C5" s="10"/>
      <c r="D5" s="10"/>
      <c r="E5" s="10"/>
      <c r="F5" s="11"/>
    </row>
    <row r="6" s="19" customFormat="true" ht="27.6" hidden="false" customHeight="true" outlineLevel="0" collapsed="false">
      <c r="A6" s="12"/>
      <c r="B6" s="13"/>
      <c r="C6" s="13"/>
      <c r="D6" s="14"/>
      <c r="E6" s="15"/>
      <c r="F6" s="16" t="s">
        <v>3</v>
      </c>
      <c r="G6" s="17" t="s">
        <v>4</v>
      </c>
      <c r="H6" s="16" t="s">
        <v>5</v>
      </c>
      <c r="I6" s="17" t="s">
        <v>6</v>
      </c>
      <c r="J6" s="18" t="s">
        <v>7</v>
      </c>
      <c r="K6" s="17" t="s">
        <v>8</v>
      </c>
      <c r="L6" s="18" t="s">
        <v>9</v>
      </c>
      <c r="M6" s="17" t="s">
        <v>10</v>
      </c>
      <c r="N6" s="18" t="s">
        <v>11</v>
      </c>
    </row>
    <row r="7" customFormat="false" ht="22.5" hidden="false" customHeight="true" outlineLevel="0" collapsed="false">
      <c r="A7" s="20" t="s">
        <v>12</v>
      </c>
      <c r="B7" s="20"/>
      <c r="C7" s="20"/>
      <c r="D7" s="20"/>
      <c r="E7" s="20"/>
      <c r="F7" s="21" t="n">
        <f aca="false">prihodi!F4</f>
        <v>4173333.2</v>
      </c>
      <c r="G7" s="22" t="n">
        <f aca="false">prihodi!G4</f>
        <v>6592375</v>
      </c>
      <c r="H7" s="21" t="n">
        <f aca="false">G7/F7*100</f>
        <v>157.96426223528</v>
      </c>
      <c r="I7" s="22" t="n">
        <f aca="false">prihodi!I4</f>
        <v>4514000</v>
      </c>
      <c r="J7" s="21" t="n">
        <f aca="false">I7/G7*100</f>
        <v>68.4730465120689</v>
      </c>
      <c r="K7" s="22" t="n">
        <f aca="false">prihodi!K4</f>
        <v>4334000</v>
      </c>
      <c r="L7" s="21" t="n">
        <f aca="false">K7/I7*100</f>
        <v>96.0124058484714</v>
      </c>
      <c r="M7" s="22" t="n">
        <f aca="false">prihodi!M4</f>
        <v>4269000</v>
      </c>
      <c r="N7" s="21" t="n">
        <f aca="false">M7/K7*100</f>
        <v>98.5002307337333</v>
      </c>
    </row>
    <row r="8" customFormat="false" ht="22.5" hidden="false" customHeight="true" outlineLevel="0" collapsed="false">
      <c r="A8" s="23" t="s">
        <v>13</v>
      </c>
      <c r="B8" s="23"/>
      <c r="C8" s="23"/>
      <c r="D8" s="23"/>
      <c r="E8" s="23"/>
      <c r="F8" s="21" t="n">
        <f aca="false">prihodi!F35</f>
        <v>31907.19</v>
      </c>
      <c r="G8" s="22" t="n">
        <f aca="false">prihodi!G35</f>
        <v>79600</v>
      </c>
      <c r="H8" s="21" t="n">
        <f aca="false">G8/F8*100</f>
        <v>249.473551259136</v>
      </c>
      <c r="I8" s="22" t="n">
        <f aca="false">prihodi!I35</f>
        <v>55000</v>
      </c>
      <c r="J8" s="21" t="n">
        <f aca="false">I8/G8*100</f>
        <v>69.0954773869347</v>
      </c>
      <c r="K8" s="22" t="n">
        <f aca="false">prihodi!K35</f>
        <v>57000</v>
      </c>
      <c r="L8" s="21" t="n">
        <f aca="false">K8/I8*100</f>
        <v>103.636363636364</v>
      </c>
      <c r="M8" s="22" t="n">
        <f aca="false">prihodi!M35</f>
        <v>45000</v>
      </c>
      <c r="N8" s="21" t="n">
        <f aca="false">M8/K8*100</f>
        <v>78.9473684210526</v>
      </c>
    </row>
    <row r="9" customFormat="false" ht="22.5" hidden="false" customHeight="true" outlineLevel="0" collapsed="false">
      <c r="A9" s="20" t="s">
        <v>14</v>
      </c>
      <c r="B9" s="20"/>
      <c r="C9" s="20"/>
      <c r="D9" s="20"/>
      <c r="E9" s="20"/>
      <c r="F9" s="21" t="n">
        <f aca="false">F7+F8</f>
        <v>4205240.39</v>
      </c>
      <c r="G9" s="22" t="n">
        <f aca="false">G7+G8</f>
        <v>6671975</v>
      </c>
      <c r="H9" s="21" t="n">
        <f aca="false">G9/F9*100</f>
        <v>158.658587410743</v>
      </c>
      <c r="I9" s="22" t="n">
        <f aca="false">I7+I8</f>
        <v>4569000</v>
      </c>
      <c r="J9" s="21" t="n">
        <f aca="false">I9/G9*100</f>
        <v>68.4804724238325</v>
      </c>
      <c r="K9" s="22" t="n">
        <f aca="false">K7+K8</f>
        <v>4391000</v>
      </c>
      <c r="L9" s="21" t="n">
        <f aca="false">K9/I9*100</f>
        <v>96.1041803458087</v>
      </c>
      <c r="M9" s="22" t="n">
        <f aca="false">M7+M8</f>
        <v>4314000</v>
      </c>
      <c r="N9" s="21" t="n">
        <f aca="false">M9/K9*100</f>
        <v>98.2464131177408</v>
      </c>
    </row>
    <row r="10" customFormat="false" ht="22.5" hidden="false" customHeight="true" outlineLevel="0" collapsed="false">
      <c r="A10" s="20" t="s">
        <v>15</v>
      </c>
      <c r="B10" s="20"/>
      <c r="C10" s="20"/>
      <c r="D10" s="20"/>
      <c r="E10" s="20"/>
      <c r="F10" s="21" t="n">
        <f aca="false">'rashodi-opći dio'!F4</f>
        <v>2840001.54</v>
      </c>
      <c r="G10" s="22" t="n">
        <f aca="false">'rashodi-opći dio'!G4</f>
        <v>8409875</v>
      </c>
      <c r="H10" s="21" t="n">
        <f aca="false">G10/F10*100</f>
        <v>296.122198581625</v>
      </c>
      <c r="I10" s="22" t="n">
        <f aca="false">'rashodi-opći dio'!I4</f>
        <v>7752000</v>
      </c>
      <c r="J10" s="21" t="n">
        <f aca="false">I10/G10*100</f>
        <v>92.1773510307823</v>
      </c>
      <c r="K10" s="22" t="n">
        <f aca="false">'rashodi-opći dio'!K4</f>
        <v>7559000</v>
      </c>
      <c r="L10" s="21" t="n">
        <f aca="false">K10/I10*100</f>
        <v>97.5103199174407</v>
      </c>
      <c r="M10" s="22" t="n">
        <f aca="false">'rashodi-opći dio'!M4</f>
        <v>6937000</v>
      </c>
      <c r="N10" s="21" t="n">
        <f aca="false">M10/K10*100</f>
        <v>91.7713983331128</v>
      </c>
    </row>
    <row r="11" customFormat="false" ht="22.5" hidden="false" customHeight="true" outlineLevel="0" collapsed="false">
      <c r="A11" s="23" t="s">
        <v>16</v>
      </c>
      <c r="B11" s="23"/>
      <c r="C11" s="23"/>
      <c r="D11" s="23"/>
      <c r="E11" s="23"/>
      <c r="F11" s="24" t="n">
        <f aca="false">'rashodi-opći dio'!F67</f>
        <v>120324.64</v>
      </c>
      <c r="G11" s="25" t="n">
        <f aca="false">'rashodi-opći dio'!G67</f>
        <v>216400</v>
      </c>
      <c r="H11" s="21" t="n">
        <f aca="false">G11/F11*100</f>
        <v>179.846787823342</v>
      </c>
      <c r="I11" s="25" t="n">
        <f aca="false">'rashodi-opći dio'!I67</f>
        <v>216000</v>
      </c>
      <c r="J11" s="21" t="n">
        <f aca="false">I11/G11*100</f>
        <v>99.815157116451</v>
      </c>
      <c r="K11" s="25" t="n">
        <f aca="false">'rashodi-opći dio'!K67</f>
        <v>256000</v>
      </c>
      <c r="L11" s="21" t="n">
        <f aca="false">K11/I11*100</f>
        <v>118.518518518519</v>
      </c>
      <c r="M11" s="25" t="n">
        <f aca="false">'rashodi-opći dio'!M67</f>
        <v>216000</v>
      </c>
      <c r="N11" s="21" t="n">
        <f aca="false">M11/K11*100</f>
        <v>84.375</v>
      </c>
    </row>
    <row r="12" customFormat="false" ht="22.5" hidden="false" customHeight="true" outlineLevel="0" collapsed="false">
      <c r="A12" s="20" t="s">
        <v>17</v>
      </c>
      <c r="B12" s="20"/>
      <c r="C12" s="20"/>
      <c r="D12" s="20"/>
      <c r="E12" s="20"/>
      <c r="F12" s="24" t="n">
        <f aca="false">F10+F11</f>
        <v>2960326.18</v>
      </c>
      <c r="G12" s="25" t="n">
        <f aca="false">G10+G11</f>
        <v>8626275</v>
      </c>
      <c r="H12" s="21" t="n">
        <f aca="false">G12/F12*100</f>
        <v>291.396098790708</v>
      </c>
      <c r="I12" s="25" t="n">
        <f aca="false">I10+I11</f>
        <v>7968000</v>
      </c>
      <c r="J12" s="21" t="n">
        <f aca="false">I12/G12*100</f>
        <v>92.3689541546032</v>
      </c>
      <c r="K12" s="25" t="n">
        <f aca="false">K10+K11</f>
        <v>7815000</v>
      </c>
      <c r="L12" s="21" t="n">
        <f aca="false">K12/I12*100</f>
        <v>98.0798192771084</v>
      </c>
      <c r="M12" s="25" t="n">
        <f aca="false">M10+M11</f>
        <v>7153000</v>
      </c>
      <c r="N12" s="21" t="n">
        <f aca="false">M12/K12*100</f>
        <v>91.5291106845809</v>
      </c>
    </row>
    <row r="13" customFormat="false" ht="22.5" hidden="false" customHeight="true" outlineLevel="0" collapsed="false">
      <c r="A13" s="20" t="s">
        <v>18</v>
      </c>
      <c r="B13" s="20"/>
      <c r="C13" s="20"/>
      <c r="D13" s="20"/>
      <c r="E13" s="20"/>
      <c r="F13" s="24" t="n">
        <f aca="false">F7+F8-F10-F11</f>
        <v>1244914.21</v>
      </c>
      <c r="G13" s="25" t="n">
        <f aca="false">G7+G8-G10-G11</f>
        <v>-1954300</v>
      </c>
      <c r="H13" s="21" t="n">
        <f aca="false">G13/F13*100</f>
        <v>-156.982704856426</v>
      </c>
      <c r="I13" s="25" t="n">
        <f aca="false">I7+I8-I10-I11</f>
        <v>-3399000</v>
      </c>
      <c r="J13" s="21" t="n">
        <f aca="false">I13/G13*100</f>
        <v>173.924167221</v>
      </c>
      <c r="K13" s="25" t="n">
        <f aca="false">K7+K8-K10-K11</f>
        <v>-3424000</v>
      </c>
      <c r="L13" s="21" t="n">
        <f aca="false">K13/I13*100</f>
        <v>100.735510444248</v>
      </c>
      <c r="M13" s="25" t="n">
        <f aca="false">M7+M8-M10-M11</f>
        <v>-2839000</v>
      </c>
      <c r="N13" s="21" t="n">
        <f aca="false">M13/K13*100</f>
        <v>82.9147196261682</v>
      </c>
    </row>
    <row r="14" customFormat="false" ht="10.9" hidden="false" customHeight="true" outlineLevel="0" collapsed="false">
      <c r="A14" s="9"/>
      <c r="B14" s="10"/>
      <c r="C14" s="10"/>
      <c r="D14" s="10"/>
      <c r="E14" s="26"/>
      <c r="F14" s="27"/>
    </row>
    <row r="15" s="29" customFormat="true" ht="24" hidden="false" customHeight="true" outlineLevel="0" collapsed="false">
      <c r="A15" s="28" t="s">
        <v>19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s="29" customFormat="true" ht="9.6" hidden="false" customHeight="true" outlineLevel="0" collapsed="false">
      <c r="A16" s="30"/>
      <c r="B16" s="31"/>
      <c r="C16" s="31"/>
      <c r="D16" s="31"/>
      <c r="E16" s="31"/>
      <c r="F16" s="11"/>
      <c r="G16" s="32"/>
      <c r="H16" s="33"/>
      <c r="I16" s="32"/>
      <c r="J16" s="33"/>
      <c r="K16" s="32"/>
      <c r="M16" s="32"/>
    </row>
    <row r="17" s="34" customFormat="true" ht="27" hidden="false" customHeight="true" outlineLevel="0" collapsed="false">
      <c r="A17" s="12"/>
      <c r="B17" s="13"/>
      <c r="C17" s="13"/>
      <c r="D17" s="14"/>
      <c r="E17" s="15"/>
      <c r="F17" s="16" t="s">
        <v>3</v>
      </c>
      <c r="G17" s="17" t="s">
        <v>4</v>
      </c>
      <c r="H17" s="16" t="s">
        <v>5</v>
      </c>
      <c r="I17" s="17" t="s">
        <v>6</v>
      </c>
      <c r="J17" s="18" t="s">
        <v>7</v>
      </c>
      <c r="K17" s="17" t="s">
        <v>8</v>
      </c>
      <c r="L17" s="18" t="s">
        <v>9</v>
      </c>
      <c r="M17" s="17" t="s">
        <v>10</v>
      </c>
      <c r="N17" s="18" t="s">
        <v>11</v>
      </c>
    </row>
    <row r="18" s="29" customFormat="true" ht="31.5" hidden="false" customHeight="true" outlineLevel="0" collapsed="false">
      <c r="A18" s="20" t="s">
        <v>20</v>
      </c>
      <c r="B18" s="20"/>
      <c r="C18" s="20"/>
      <c r="D18" s="20"/>
      <c r="E18" s="20"/>
      <c r="F18" s="21" t="n">
        <f aca="false">'račun financiranja'!F4</f>
        <v>5232373.63</v>
      </c>
      <c r="G18" s="22" t="n">
        <f aca="false">'račun financiranja'!G4</f>
        <v>3562700</v>
      </c>
      <c r="H18" s="21" t="n">
        <f aca="false">G18/F18*100</f>
        <v>68.0895565173927</v>
      </c>
      <c r="I18" s="22" t="n">
        <f aca="false">'račun financiranja'!I4</f>
        <v>480000</v>
      </c>
      <c r="J18" s="21" t="n">
        <f aca="false">I18/G18*100</f>
        <v>13.4729278356303</v>
      </c>
      <c r="K18" s="22" t="n">
        <f aca="false">'račun financiranja'!K4</f>
        <v>380000</v>
      </c>
      <c r="L18" s="21" t="n">
        <f aca="false">K18/I18*100</f>
        <v>79.1666666666667</v>
      </c>
      <c r="M18" s="22" t="n">
        <f aca="false">'račun financiranja'!M4</f>
        <v>265000</v>
      </c>
      <c r="N18" s="21" t="n">
        <f aca="false">M18/K18*100</f>
        <v>69.7368421052632</v>
      </c>
    </row>
    <row r="19" s="29" customFormat="true" ht="32.25" hidden="false" customHeight="true" outlineLevel="0" collapsed="false">
      <c r="A19" s="20" t="s">
        <v>21</v>
      </c>
      <c r="B19" s="20"/>
      <c r="C19" s="20"/>
      <c r="D19" s="20"/>
      <c r="E19" s="20"/>
      <c r="F19" s="21" t="n">
        <f aca="false">'račun financiranja'!F27</f>
        <v>0</v>
      </c>
      <c r="G19" s="22" t="n">
        <f aca="false">'račun financiranja'!G27</f>
        <v>0</v>
      </c>
      <c r="H19" s="21" t="s">
        <v>22</v>
      </c>
      <c r="I19" s="22" t="n">
        <f aca="false">'račun financiranja'!I27</f>
        <v>0</v>
      </c>
      <c r="J19" s="21" t="s">
        <v>22</v>
      </c>
      <c r="K19" s="22" t="n">
        <f aca="false">'račun financiranja'!K27</f>
        <v>0</v>
      </c>
      <c r="L19" s="21" t="s">
        <v>22</v>
      </c>
      <c r="M19" s="22" t="n">
        <f aca="false">'račun financiranja'!M27</f>
        <v>0</v>
      </c>
      <c r="N19" s="21" t="s">
        <v>22</v>
      </c>
    </row>
    <row r="20" s="29" customFormat="true" ht="22.5" hidden="false" customHeight="true" outlineLevel="0" collapsed="false">
      <c r="A20" s="20" t="s">
        <v>23</v>
      </c>
      <c r="B20" s="20"/>
      <c r="C20" s="20"/>
      <c r="D20" s="20"/>
      <c r="E20" s="20"/>
      <c r="F20" s="21" t="n">
        <f aca="false">SUM(F18-F19)</f>
        <v>5232373.63</v>
      </c>
      <c r="G20" s="22" t="n">
        <f aca="false">SUM(G18-G19)</f>
        <v>3562700</v>
      </c>
      <c r="H20" s="21" t="n">
        <f aca="false">G20/F20*100</f>
        <v>68.0895565173927</v>
      </c>
      <c r="I20" s="22" t="n">
        <f aca="false">SUM(I18-I19)</f>
        <v>480000</v>
      </c>
      <c r="J20" s="21" t="n">
        <f aca="false">I20/G20*100</f>
        <v>13.4729278356303</v>
      </c>
      <c r="K20" s="22" t="n">
        <f aca="false">SUM(K18-K19)</f>
        <v>380000</v>
      </c>
      <c r="L20" s="21" t="n">
        <f aca="false">K20/I20*100</f>
        <v>79.1666666666667</v>
      </c>
      <c r="M20" s="22" t="n">
        <f aca="false">SUM(M18-M19)</f>
        <v>265000</v>
      </c>
      <c r="N20" s="21" t="n">
        <f aca="false">M20/K20*100</f>
        <v>69.7368421052632</v>
      </c>
    </row>
    <row r="21" s="29" customFormat="true" ht="22.5" hidden="false" customHeight="true" outlineLevel="0" collapsed="false">
      <c r="A21" s="35" t="s">
        <v>24</v>
      </c>
      <c r="B21" s="35"/>
      <c r="C21" s="35"/>
      <c r="D21" s="35"/>
      <c r="E21" s="35"/>
      <c r="F21" s="21" t="n">
        <v>24565435.66</v>
      </c>
      <c r="G21" s="22" t="n">
        <v>31042724</v>
      </c>
      <c r="H21" s="21" t="n">
        <f aca="false">G21/F21*100</f>
        <v>126.367488163652</v>
      </c>
      <c r="I21" s="22" t="n">
        <f aca="false">-SUM(G22)</f>
        <v>32651124</v>
      </c>
      <c r="J21" s="21" t="n">
        <f aca="false">I21/G21*100</f>
        <v>105.181246336501</v>
      </c>
      <c r="K21" s="22" t="n">
        <f aca="false">-SUM(I22)</f>
        <v>29732124</v>
      </c>
      <c r="L21" s="21" t="n">
        <f aca="false">K21/I21*100</f>
        <v>91.0600321140553</v>
      </c>
      <c r="M21" s="22" t="n">
        <f aca="false">-SUM(K22)</f>
        <v>26688124</v>
      </c>
      <c r="N21" s="21" t="n">
        <f aca="false">M21/K21*100</f>
        <v>89.7619154285782</v>
      </c>
    </row>
    <row r="22" s="29" customFormat="true" ht="22.5" hidden="false" customHeight="true" outlineLevel="0" collapsed="false">
      <c r="A22" s="35" t="s">
        <v>25</v>
      </c>
      <c r="B22" s="35"/>
      <c r="C22" s="35"/>
      <c r="D22" s="35"/>
      <c r="E22" s="35"/>
      <c r="F22" s="21" t="n">
        <f aca="false">-(F20+F13+F21)</f>
        <v>-31042723.5</v>
      </c>
      <c r="G22" s="22" t="n">
        <f aca="false">-(G20+G13+G21)</f>
        <v>-32651124</v>
      </c>
      <c r="H22" s="21" t="n">
        <f aca="false">G22/F22*100</f>
        <v>105.181248030638</v>
      </c>
      <c r="I22" s="22" t="n">
        <f aca="false">-(I20+I13+I21)</f>
        <v>-29732124</v>
      </c>
      <c r="J22" s="21" t="n">
        <f aca="false">I22/G22*100</f>
        <v>91.0600321140553</v>
      </c>
      <c r="K22" s="22" t="n">
        <f aca="false">-(K20+K13+K21)</f>
        <v>-26688124</v>
      </c>
      <c r="L22" s="21" t="n">
        <f aca="false">K22/I22*100</f>
        <v>89.7619154285782</v>
      </c>
      <c r="M22" s="22" t="n">
        <f aca="false">-(M20+M13+M21)</f>
        <v>-24114124</v>
      </c>
      <c r="N22" s="21" t="n">
        <f aca="false">M22/K22*100</f>
        <v>90.3552606395264</v>
      </c>
    </row>
    <row r="23" s="29" customFormat="true" ht="22.5" hidden="false" customHeight="true" outlineLevel="0" collapsed="false">
      <c r="A23" s="20" t="s">
        <v>26</v>
      </c>
      <c r="B23" s="20"/>
      <c r="C23" s="20"/>
      <c r="D23" s="20"/>
      <c r="E23" s="20"/>
      <c r="F23" s="24" t="n">
        <f aca="false">F20+F21+F22</f>
        <v>-1244914.21</v>
      </c>
      <c r="G23" s="25" t="n">
        <f aca="false">G20+G21+G22</f>
        <v>1954300</v>
      </c>
      <c r="H23" s="21" t="n">
        <f aca="false">G23/F23*100</f>
        <v>-156.982704856425</v>
      </c>
      <c r="I23" s="25" t="n">
        <f aca="false">I20+I21+I22</f>
        <v>3399000</v>
      </c>
      <c r="J23" s="21" t="n">
        <f aca="false">I23/G23*100</f>
        <v>173.924167221</v>
      </c>
      <c r="K23" s="25" t="n">
        <f aca="false">K20+K21+K22</f>
        <v>3424000</v>
      </c>
      <c r="L23" s="21" t="n">
        <f aca="false">K23/I23*100</f>
        <v>100.735510444248</v>
      </c>
      <c r="M23" s="25" t="n">
        <f aca="false">M20+M21+M22</f>
        <v>2839000</v>
      </c>
      <c r="N23" s="21" t="n">
        <f aca="false">M23/K23*100</f>
        <v>82.9147196261682</v>
      </c>
    </row>
    <row r="24" s="29" customFormat="true" ht="22.15" hidden="false" customHeight="true" outlineLevel="0" collapsed="false">
      <c r="A24" s="36"/>
      <c r="B24" s="37"/>
      <c r="C24" s="38"/>
      <c r="D24" s="39"/>
      <c r="E24" s="37"/>
      <c r="F24" s="40"/>
      <c r="G24" s="41"/>
      <c r="H24" s="42"/>
      <c r="I24" s="43"/>
      <c r="J24" s="42"/>
      <c r="K24" s="44"/>
      <c r="L24" s="45"/>
      <c r="M24" s="44"/>
      <c r="N24" s="45"/>
    </row>
    <row r="25" s="29" customFormat="true" ht="22.5" hidden="false" customHeight="true" outlineLevel="0" collapsed="false">
      <c r="A25" s="20" t="s">
        <v>27</v>
      </c>
      <c r="B25" s="20"/>
      <c r="C25" s="20"/>
      <c r="D25" s="20"/>
      <c r="E25" s="20"/>
      <c r="F25" s="24" t="n">
        <f aca="false">F13+F23</f>
        <v>0</v>
      </c>
      <c r="G25" s="25" t="n">
        <f aca="false">G13+G23</f>
        <v>0</v>
      </c>
      <c r="H25" s="21" t="s">
        <v>22</v>
      </c>
      <c r="I25" s="25" t="n">
        <f aca="false">I13+I23</f>
        <v>0</v>
      </c>
      <c r="J25" s="21" t="s">
        <v>22</v>
      </c>
      <c r="K25" s="25" t="n">
        <f aca="false">K13+K23</f>
        <v>0</v>
      </c>
      <c r="L25" s="21" t="s">
        <v>22</v>
      </c>
      <c r="M25" s="25" t="n">
        <f aca="false">M13+M23</f>
        <v>0</v>
      </c>
      <c r="N25" s="21" t="s">
        <v>22</v>
      </c>
    </row>
    <row r="26" s="29" customFormat="true" ht="18" hidden="false" customHeight="true" outlineLevel="0" collapsed="false">
      <c r="A26" s="46"/>
      <c r="B26" s="34"/>
      <c r="C26" s="34"/>
      <c r="D26" s="34"/>
      <c r="E26" s="34"/>
      <c r="F26" s="47"/>
      <c r="G26" s="32"/>
      <c r="H26" s="33"/>
      <c r="I26" s="32"/>
      <c r="J26" s="33"/>
      <c r="K26" s="32"/>
      <c r="M26" s="32"/>
    </row>
  </sheetData>
  <mergeCells count="18">
    <mergeCell ref="A1:N2"/>
    <mergeCell ref="A3:N3"/>
    <mergeCell ref="A4:N4"/>
    <mergeCell ref="A7:E7"/>
    <mergeCell ref="A8:E8"/>
    <mergeCell ref="A9:E9"/>
    <mergeCell ref="A10:E10"/>
    <mergeCell ref="A11:E11"/>
    <mergeCell ref="A12:E12"/>
    <mergeCell ref="A13:E13"/>
    <mergeCell ref="A15:N15"/>
    <mergeCell ref="A18:E18"/>
    <mergeCell ref="A19:E19"/>
    <mergeCell ref="A20:E20"/>
    <mergeCell ref="A21:E21"/>
    <mergeCell ref="A22:E22"/>
    <mergeCell ref="A23:E23"/>
    <mergeCell ref="A25:E2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53" activeCellId="0" sqref="E5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8" width="4.28"/>
    <col collapsed="false" customWidth="true" hidden="false" outlineLevel="0" max="2" min="2" style="48" width="4.7"/>
    <col collapsed="false" customWidth="true" hidden="false" outlineLevel="0" max="3" min="3" style="48" width="5.7"/>
    <col collapsed="false" customWidth="true" hidden="false" outlineLevel="0" max="4" min="4" style="49" width="5.28"/>
    <col collapsed="false" customWidth="true" hidden="false" outlineLevel="0" max="5" min="5" style="26" width="46.13"/>
    <col collapsed="false" customWidth="true" hidden="false" outlineLevel="0" max="6" min="6" style="27" width="12.28"/>
    <col collapsed="false" customWidth="true" hidden="false" outlineLevel="0" max="7" min="7" style="50" width="12.28"/>
    <col collapsed="false" customWidth="true" hidden="false" outlineLevel="0" max="8" min="8" style="51" width="8.13"/>
    <col collapsed="false" customWidth="true" hidden="false" outlineLevel="0" max="9" min="9" style="50" width="14.28"/>
    <col collapsed="false" customWidth="true" hidden="false" outlineLevel="0" max="10" min="10" style="50" width="8.56"/>
    <col collapsed="false" customWidth="true" hidden="false" outlineLevel="0" max="11" min="11" style="50" width="14.7"/>
    <col collapsed="false" customWidth="true" hidden="false" outlineLevel="0" max="12" min="12" style="52" width="8.13"/>
    <col collapsed="false" customWidth="true" hidden="false" outlineLevel="0" max="13" min="13" style="50" width="14.28"/>
    <col collapsed="false" customWidth="true" hidden="false" outlineLevel="0" max="14" min="14" style="52" width="7.85"/>
    <col collapsed="false" customWidth="false" hidden="false" outlineLevel="0" max="257" min="15" style="52" width="11.42"/>
  </cols>
  <sheetData>
    <row r="1" customFormat="false" ht="26.45" hidden="false" customHeight="tru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1.75" hidden="false" customHeight="true" outlineLevel="0" collapsed="false">
      <c r="A2" s="53" t="s">
        <v>2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s="63" customFormat="true" ht="27.6" hidden="false" customHeight="true" outlineLevel="0" collapsed="false">
      <c r="A3" s="54" t="s">
        <v>29</v>
      </c>
      <c r="B3" s="54" t="s">
        <v>30</v>
      </c>
      <c r="C3" s="54" t="s">
        <v>31</v>
      </c>
      <c r="D3" s="55" t="s">
        <v>32</v>
      </c>
      <c r="E3" s="56" t="s">
        <v>33</v>
      </c>
      <c r="F3" s="57" t="s">
        <v>34</v>
      </c>
      <c r="G3" s="58" t="s">
        <v>4</v>
      </c>
      <c r="H3" s="59" t="s">
        <v>5</v>
      </c>
      <c r="I3" s="60" t="s">
        <v>6</v>
      </c>
      <c r="J3" s="61" t="s">
        <v>7</v>
      </c>
      <c r="K3" s="62" t="s">
        <v>8</v>
      </c>
      <c r="L3" s="61" t="s">
        <v>9</v>
      </c>
      <c r="M3" s="60" t="s">
        <v>10</v>
      </c>
      <c r="N3" s="61" t="s">
        <v>11</v>
      </c>
    </row>
    <row r="4" customFormat="false" ht="24" hidden="false" customHeight="true" outlineLevel="0" collapsed="false">
      <c r="A4" s="64" t="n">
        <v>6</v>
      </c>
      <c r="B4" s="65"/>
      <c r="C4" s="65"/>
      <c r="D4" s="66"/>
      <c r="E4" s="64" t="s">
        <v>12</v>
      </c>
      <c r="F4" s="67" t="n">
        <f aca="false">F5+F8+F21+F26+F29</f>
        <v>4173333.2</v>
      </c>
      <c r="G4" s="68" t="n">
        <f aca="false">G5+G8+G21+G26+G29</f>
        <v>6592375</v>
      </c>
      <c r="H4" s="67" t="n">
        <f aca="false">G4/F4*100</f>
        <v>157.96426223528</v>
      </c>
      <c r="I4" s="68" t="n">
        <f aca="false">I5+I8+I21+I26+I29</f>
        <v>4514000</v>
      </c>
      <c r="J4" s="67" t="n">
        <f aca="false">SUM(I4/G4)*100</f>
        <v>68.4730465120689</v>
      </c>
      <c r="K4" s="68" t="n">
        <f aca="false">K5+K8+K21+K26+K29</f>
        <v>4334000</v>
      </c>
      <c r="L4" s="67" t="n">
        <f aca="false">SUM(K4/I4)*100</f>
        <v>96.0124058484714</v>
      </c>
      <c r="M4" s="68" t="n">
        <f aca="false">M5+M8+M21+M26+M29</f>
        <v>4269000</v>
      </c>
      <c r="N4" s="67" t="n">
        <f aca="false">SUM(M4/K4)*100</f>
        <v>98.5002307337333</v>
      </c>
    </row>
    <row r="5" customFormat="false" ht="24" hidden="false" customHeight="true" outlineLevel="0" collapsed="false">
      <c r="A5" s="69"/>
      <c r="B5" s="48" t="n">
        <v>63</v>
      </c>
      <c r="E5" s="70" t="s">
        <v>35</v>
      </c>
      <c r="F5" s="71" t="n">
        <f aca="false">F6</f>
        <v>0</v>
      </c>
      <c r="G5" s="72" t="n">
        <f aca="false">G6</f>
        <v>491075</v>
      </c>
      <c r="H5" s="71" t="s">
        <v>22</v>
      </c>
      <c r="I5" s="72" t="n">
        <f aca="false">I6</f>
        <v>0</v>
      </c>
      <c r="J5" s="71" t="n">
        <f aca="false">SUM(I5/G5)*100</f>
        <v>0</v>
      </c>
      <c r="K5" s="72" t="n">
        <f aca="false">K6</f>
        <v>0</v>
      </c>
      <c r="L5" s="71" t="s">
        <v>22</v>
      </c>
      <c r="M5" s="72" t="n">
        <f aca="false">M6</f>
        <v>0</v>
      </c>
      <c r="N5" s="71" t="s">
        <v>22</v>
      </c>
    </row>
    <row r="6" customFormat="false" ht="14.25" hidden="true" customHeight="true" outlineLevel="0" collapsed="false">
      <c r="A6" s="69"/>
      <c r="C6" s="48" t="n">
        <v>633</v>
      </c>
      <c r="E6" s="48" t="s">
        <v>36</v>
      </c>
      <c r="F6" s="71" t="n">
        <f aca="false">SUM(F7)</f>
        <v>0</v>
      </c>
      <c r="G6" s="72" t="n">
        <f aca="false">SUM(G7)</f>
        <v>491075</v>
      </c>
      <c r="H6" s="71" t="s">
        <v>22</v>
      </c>
      <c r="I6" s="72" t="n">
        <f aca="false">SUM(I7)</f>
        <v>0</v>
      </c>
      <c r="J6" s="71" t="n">
        <f aca="false">SUM(I6/G6)*100</f>
        <v>0</v>
      </c>
      <c r="K6" s="72" t="n">
        <f aca="false">SUM(K7)</f>
        <v>0</v>
      </c>
      <c r="L6" s="71" t="s">
        <v>22</v>
      </c>
      <c r="M6" s="72" t="n">
        <f aca="false">SUM(M7)</f>
        <v>0</v>
      </c>
      <c r="N6" s="71" t="s">
        <v>22</v>
      </c>
    </row>
    <row r="7" customFormat="false" ht="15.75" hidden="true" customHeight="true" outlineLevel="0" collapsed="false">
      <c r="A7" s="69"/>
      <c r="D7" s="49" t="n">
        <v>6331</v>
      </c>
      <c r="E7" s="48" t="s">
        <v>37</v>
      </c>
      <c r="F7" s="73" t="n">
        <v>0</v>
      </c>
      <c r="G7" s="72" t="n">
        <v>491075</v>
      </c>
      <c r="H7" s="71" t="s">
        <v>22</v>
      </c>
      <c r="I7" s="72" t="n">
        <v>0</v>
      </c>
      <c r="J7" s="71" t="n">
        <f aca="false">SUM(I7/G7)*100</f>
        <v>0</v>
      </c>
      <c r="K7" s="72" t="n">
        <v>0</v>
      </c>
      <c r="L7" s="71" t="s">
        <v>22</v>
      </c>
      <c r="M7" s="72" t="n">
        <v>0</v>
      </c>
      <c r="N7" s="71" t="s">
        <v>22</v>
      </c>
    </row>
    <row r="8" customFormat="false" ht="13.5" hidden="false" customHeight="true" outlineLevel="0" collapsed="false">
      <c r="B8" s="48" t="n">
        <v>64</v>
      </c>
      <c r="E8" s="48" t="s">
        <v>38</v>
      </c>
      <c r="F8" s="71" t="n">
        <f aca="false">F9+F15+F18</f>
        <v>3331302.2</v>
      </c>
      <c r="G8" s="72" t="n">
        <f aca="false">G9+G15+G18</f>
        <v>4105800</v>
      </c>
      <c r="H8" s="71" t="n">
        <f aca="false">G8/F8*100</f>
        <v>123.249100606964</v>
      </c>
      <c r="I8" s="72" t="n">
        <f aca="false">I9+I15+I18</f>
        <v>3435000</v>
      </c>
      <c r="J8" s="71" t="n">
        <f aca="false">SUM(I8/G8)*100</f>
        <v>83.6621364898436</v>
      </c>
      <c r="K8" s="72" t="n">
        <f aca="false">K9+K15+K18</f>
        <v>3435000</v>
      </c>
      <c r="L8" s="71" t="n">
        <f aca="false">SUM(K8/I8)*100</f>
        <v>100</v>
      </c>
      <c r="M8" s="72" t="n">
        <f aca="false">M9+M15+M18</f>
        <v>3435000</v>
      </c>
      <c r="N8" s="71" t="n">
        <f aca="false">SUM(M8/K8)*100</f>
        <v>100</v>
      </c>
    </row>
    <row r="9" customFormat="false" ht="13.5" hidden="true" customHeight="true" outlineLevel="0" collapsed="false">
      <c r="C9" s="48" t="n">
        <v>641</v>
      </c>
      <c r="E9" s="48" t="s">
        <v>39</v>
      </c>
      <c r="F9" s="71" t="n">
        <f aca="false">SUM(F10:F14)</f>
        <v>3234251.22</v>
      </c>
      <c r="G9" s="72" t="n">
        <f aca="false">SUM(G10:G14)</f>
        <v>3946500</v>
      </c>
      <c r="H9" s="71" t="n">
        <f aca="false">G9/F9*100</f>
        <v>122.022061106311</v>
      </c>
      <c r="I9" s="72" t="n">
        <f aca="false">SUM(I10:I14)</f>
        <v>3285000</v>
      </c>
      <c r="J9" s="71" t="n">
        <f aca="false">SUM(I9/G9)*100</f>
        <v>83.2383124287343</v>
      </c>
      <c r="K9" s="72" t="n">
        <f aca="false">SUM(K10:K14)</f>
        <v>3285000</v>
      </c>
      <c r="L9" s="71" t="n">
        <f aca="false">SUM(K9/I9)*100</f>
        <v>100</v>
      </c>
      <c r="M9" s="72" t="n">
        <f aca="false">SUM(M10:M14)</f>
        <v>3285000</v>
      </c>
      <c r="N9" s="71" t="n">
        <f aca="false">SUM(M9/K9)*100</f>
        <v>100</v>
      </c>
    </row>
    <row r="10" customFormat="false" ht="13.5" hidden="true" customHeight="true" outlineLevel="0" collapsed="false">
      <c r="D10" s="49" t="n">
        <v>6413</v>
      </c>
      <c r="E10" s="52" t="s">
        <v>40</v>
      </c>
      <c r="F10" s="73" t="n">
        <v>6058</v>
      </c>
      <c r="G10" s="72" t="n">
        <v>26600</v>
      </c>
      <c r="H10" s="71" t="n">
        <f aca="false">G10/F10*100</f>
        <v>439.088808187521</v>
      </c>
      <c r="I10" s="72" t="n">
        <v>25000</v>
      </c>
      <c r="J10" s="71" t="n">
        <f aca="false">SUM(I10/G10)*100</f>
        <v>93.984962406015</v>
      </c>
      <c r="K10" s="72" t="n">
        <v>25000</v>
      </c>
      <c r="L10" s="71" t="n">
        <f aca="false">SUM(K10/I10)*100</f>
        <v>100</v>
      </c>
      <c r="M10" s="72" t="n">
        <v>25000</v>
      </c>
      <c r="N10" s="71" t="n">
        <f aca="false">SUM(M10/K10)*100</f>
        <v>100</v>
      </c>
    </row>
    <row r="11" s="80" customFormat="true" ht="12.75" hidden="true" customHeight="false" outlineLevel="0" collapsed="false">
      <c r="A11" s="74"/>
      <c r="B11" s="74"/>
      <c r="C11" s="74"/>
      <c r="D11" s="75" t="n">
        <v>6414</v>
      </c>
      <c r="E11" s="76" t="s">
        <v>41</v>
      </c>
      <c r="F11" s="77" t="n">
        <v>60349.9</v>
      </c>
      <c r="G11" s="78" t="n">
        <v>132700</v>
      </c>
      <c r="H11" s="71" t="n">
        <f aca="false">G11/F11*100</f>
        <v>219.884374290595</v>
      </c>
      <c r="I11" s="79" t="n">
        <v>130000</v>
      </c>
      <c r="J11" s="71" t="n">
        <f aca="false">SUM(I11/G11)*100</f>
        <v>97.9653353428787</v>
      </c>
      <c r="K11" s="79" t="n">
        <v>130000</v>
      </c>
      <c r="L11" s="71" t="n">
        <f aca="false">SUM(K11/I11)*100</f>
        <v>100</v>
      </c>
      <c r="M11" s="79" t="n">
        <v>130000</v>
      </c>
      <c r="N11" s="71" t="n">
        <f aca="false">SUM(M11/K11)*100</f>
        <v>100</v>
      </c>
    </row>
    <row r="12" customFormat="false" ht="25.5" hidden="true" customHeight="true" outlineLevel="0" collapsed="false">
      <c r="D12" s="81" t="n">
        <v>6415</v>
      </c>
      <c r="E12" s="26" t="s">
        <v>42</v>
      </c>
      <c r="F12" s="73" t="n">
        <v>0</v>
      </c>
      <c r="G12" s="72" t="n">
        <v>0</v>
      </c>
      <c r="H12" s="71" t="e">
        <f aca="false">G12/F12*100</f>
        <v>#DIV/0!</v>
      </c>
      <c r="I12" s="72" t="n">
        <v>0</v>
      </c>
      <c r="J12" s="71" t="e">
        <f aca="false">SUM(I12/G12)*100</f>
        <v>#DIV/0!</v>
      </c>
      <c r="K12" s="72" t="n">
        <v>0</v>
      </c>
      <c r="L12" s="71" t="s">
        <v>22</v>
      </c>
      <c r="M12" s="72" t="n">
        <v>0</v>
      </c>
      <c r="N12" s="71" t="s">
        <v>22</v>
      </c>
    </row>
    <row r="13" customFormat="false" ht="13.5" hidden="true" customHeight="true" outlineLevel="0" collapsed="false">
      <c r="D13" s="49" t="n">
        <v>6416</v>
      </c>
      <c r="E13" s="52" t="s">
        <v>43</v>
      </c>
      <c r="F13" s="73" t="n">
        <v>3079640.4</v>
      </c>
      <c r="G13" s="72" t="n">
        <v>3654500</v>
      </c>
      <c r="H13" s="71" t="n">
        <f aca="false">G13/F13*100</f>
        <v>118.66645209616</v>
      </c>
      <c r="I13" s="72" t="n">
        <v>3000000</v>
      </c>
      <c r="J13" s="71" t="n">
        <f aca="false">SUM(I13/G13)*100</f>
        <v>82.0905732658366</v>
      </c>
      <c r="K13" s="72" t="n">
        <v>3000000</v>
      </c>
      <c r="L13" s="71" t="n">
        <f aca="false">SUM(K13/I13)*100</f>
        <v>100</v>
      </c>
      <c r="M13" s="72" t="n">
        <v>3000000</v>
      </c>
      <c r="N13" s="71" t="n">
        <f aca="false">SUM(M13/K13)*100</f>
        <v>100</v>
      </c>
    </row>
    <row r="14" customFormat="false" ht="13.5" hidden="true" customHeight="true" outlineLevel="0" collapsed="false">
      <c r="D14" s="49" t="n">
        <v>6419</v>
      </c>
      <c r="E14" s="48" t="s">
        <v>44</v>
      </c>
      <c r="F14" s="73" t="n">
        <v>88202.92</v>
      </c>
      <c r="G14" s="72" t="n">
        <v>132700</v>
      </c>
      <c r="H14" s="71" t="n">
        <f aca="false">G14/F14*100</f>
        <v>150.448533903413</v>
      </c>
      <c r="I14" s="79" t="n">
        <v>130000</v>
      </c>
      <c r="J14" s="71" t="n">
        <f aca="false">SUM(I14/G14)*100</f>
        <v>97.9653353428787</v>
      </c>
      <c r="K14" s="79" t="n">
        <v>130000</v>
      </c>
      <c r="L14" s="71" t="n">
        <f aca="false">SUM(K14/I14)*100</f>
        <v>100</v>
      </c>
      <c r="M14" s="79" t="n">
        <v>130000</v>
      </c>
      <c r="N14" s="71" t="n">
        <f aca="false">SUM(M14/K14)*100</f>
        <v>100</v>
      </c>
    </row>
    <row r="15" customFormat="false" ht="13.5" hidden="true" customHeight="true" outlineLevel="0" collapsed="false">
      <c r="C15" s="48" t="n">
        <v>642</v>
      </c>
      <c r="E15" s="48" t="s">
        <v>45</v>
      </c>
      <c r="F15" s="71" t="n">
        <f aca="false">SUM(F16:F17)</f>
        <v>83282.14</v>
      </c>
      <c r="G15" s="72" t="n">
        <f aca="false">SUM(G16:G17)</f>
        <v>66400</v>
      </c>
      <c r="H15" s="71" t="n">
        <f aca="false">G15/F15*100</f>
        <v>79.7289791064447</v>
      </c>
      <c r="I15" s="72" t="n">
        <f aca="false">SUM(I16:I17)</f>
        <v>60000</v>
      </c>
      <c r="J15" s="71" t="n">
        <f aca="false">SUM(I15/G15)*100</f>
        <v>90.3614457831325</v>
      </c>
      <c r="K15" s="72" t="n">
        <f aca="false">SUM(K16:K17)</f>
        <v>60000</v>
      </c>
      <c r="L15" s="71" t="n">
        <f aca="false">SUM(K15/I15)*100</f>
        <v>100</v>
      </c>
      <c r="M15" s="72" t="n">
        <f aca="false">SUM(M16:M17)</f>
        <v>60000</v>
      </c>
      <c r="N15" s="71" t="n">
        <f aca="false">SUM(M15/K15)*100</f>
        <v>100</v>
      </c>
    </row>
    <row r="16" customFormat="false" ht="13.5" hidden="true" customHeight="true" outlineLevel="0" collapsed="false">
      <c r="D16" s="49" t="n">
        <v>6422</v>
      </c>
      <c r="E16" s="52" t="s">
        <v>46</v>
      </c>
      <c r="F16" s="73" t="n">
        <v>83282.14</v>
      </c>
      <c r="G16" s="72" t="n">
        <v>66400</v>
      </c>
      <c r="H16" s="71" t="n">
        <f aca="false">G16/F16*100</f>
        <v>79.7289791064447</v>
      </c>
      <c r="I16" s="72" t="n">
        <v>60000</v>
      </c>
      <c r="J16" s="71" t="n">
        <f aca="false">SUM(I16/G16)*100</f>
        <v>90.3614457831325</v>
      </c>
      <c r="K16" s="72" t="n">
        <v>60000</v>
      </c>
      <c r="L16" s="71" t="n">
        <f aca="false">SUM(K16/I16)*100</f>
        <v>100</v>
      </c>
      <c r="M16" s="72" t="n">
        <v>60000</v>
      </c>
      <c r="N16" s="71" t="n">
        <f aca="false">SUM(M16/K16)*100</f>
        <v>100</v>
      </c>
    </row>
    <row r="17" customFormat="false" ht="13.5" hidden="true" customHeight="true" outlineLevel="0" collapsed="false">
      <c r="D17" s="49" t="n">
        <v>6423</v>
      </c>
      <c r="E17" s="52" t="s">
        <v>47</v>
      </c>
      <c r="F17" s="71" t="n">
        <v>0</v>
      </c>
      <c r="G17" s="72" t="n">
        <v>0</v>
      </c>
      <c r="H17" s="71" t="e">
        <f aca="false">G17/F17*100</f>
        <v>#DIV/0!</v>
      </c>
      <c r="I17" s="72" t="n">
        <v>0</v>
      </c>
      <c r="J17" s="71" t="e">
        <f aca="false">SUM(I17/G17)*100</f>
        <v>#DIV/0!</v>
      </c>
      <c r="K17" s="72" t="n">
        <v>0</v>
      </c>
      <c r="L17" s="71" t="s">
        <v>22</v>
      </c>
      <c r="M17" s="72" t="n">
        <v>0</v>
      </c>
      <c r="N17" s="71" t="s">
        <v>22</v>
      </c>
    </row>
    <row r="18" customFormat="false" ht="13.5" hidden="true" customHeight="true" outlineLevel="0" collapsed="false">
      <c r="C18" s="82" t="n">
        <v>643</v>
      </c>
      <c r="D18" s="83"/>
      <c r="E18" s="82" t="s">
        <v>48</v>
      </c>
      <c r="F18" s="71" t="n">
        <f aca="false">SUM(F19+F20)</f>
        <v>13768.84</v>
      </c>
      <c r="G18" s="72" t="n">
        <f aca="false">SUM(G19+G20)</f>
        <v>92900</v>
      </c>
      <c r="H18" s="71" t="n">
        <f aca="false">G18/F18*100</f>
        <v>674.711885678096</v>
      </c>
      <c r="I18" s="72" t="n">
        <f aca="false">SUM(I19+I20)</f>
        <v>90000</v>
      </c>
      <c r="J18" s="71" t="n">
        <f aca="false">SUM(I18/G18)*100</f>
        <v>96.8783638320775</v>
      </c>
      <c r="K18" s="72" t="n">
        <f aca="false">SUM(K19+K20)</f>
        <v>90000</v>
      </c>
      <c r="L18" s="71" t="n">
        <f aca="false">SUM(K18/I18)*100</f>
        <v>100</v>
      </c>
      <c r="M18" s="72" t="n">
        <f aca="false">SUM(M19+M20)</f>
        <v>90000</v>
      </c>
      <c r="N18" s="71" t="n">
        <f aca="false">SUM(M18/K18)*100</f>
        <v>100</v>
      </c>
    </row>
    <row r="19" s="86" customFormat="true" ht="24.75" hidden="true" customHeight="true" outlineLevel="0" collapsed="false">
      <c r="A19" s="69"/>
      <c r="B19" s="48"/>
      <c r="C19" s="82"/>
      <c r="D19" s="84" t="n">
        <v>6434</v>
      </c>
      <c r="E19" s="82" t="s">
        <v>49</v>
      </c>
      <c r="F19" s="85" t="n">
        <v>13768.84</v>
      </c>
      <c r="G19" s="72" t="n">
        <v>92900</v>
      </c>
      <c r="H19" s="71" t="n">
        <f aca="false">G19/F19*100</f>
        <v>674.711885678096</v>
      </c>
      <c r="I19" s="72" t="n">
        <v>90000</v>
      </c>
      <c r="J19" s="71" t="n">
        <f aca="false">SUM(I19/G19)*100</f>
        <v>96.8783638320775</v>
      </c>
      <c r="K19" s="72" t="n">
        <v>90000</v>
      </c>
      <c r="L19" s="71" t="n">
        <f aca="false">SUM(K19/I19)*100</f>
        <v>100</v>
      </c>
      <c r="M19" s="72" t="n">
        <v>90000</v>
      </c>
      <c r="N19" s="71" t="n">
        <f aca="false">SUM(M19/K19)*100</f>
        <v>100</v>
      </c>
    </row>
    <row r="20" customFormat="false" ht="25.5" hidden="true" customHeight="true" outlineLevel="0" collapsed="false">
      <c r="C20" s="82"/>
      <c r="D20" s="84" t="n">
        <v>6436</v>
      </c>
      <c r="E20" s="82" t="s">
        <v>50</v>
      </c>
      <c r="F20" s="71" t="n">
        <v>0</v>
      </c>
      <c r="G20" s="72" t="n">
        <v>0</v>
      </c>
      <c r="H20" s="71" t="e">
        <f aca="false">G20/F20*100</f>
        <v>#DIV/0!</v>
      </c>
      <c r="I20" s="72" t="n">
        <v>0</v>
      </c>
      <c r="J20" s="71" t="e">
        <f aca="false">SUM(I20/G20)*100</f>
        <v>#DIV/0!</v>
      </c>
      <c r="K20" s="72" t="n">
        <v>0</v>
      </c>
      <c r="L20" s="71" t="e">
        <f aca="false">SUM(K20/I20)*100</f>
        <v>#DIV/0!</v>
      </c>
      <c r="M20" s="72" t="n">
        <v>0</v>
      </c>
      <c r="N20" s="71" t="s">
        <v>22</v>
      </c>
    </row>
    <row r="21" s="86" customFormat="true" ht="25.5" hidden="false" customHeight="true" outlineLevel="0" collapsed="false">
      <c r="A21" s="69"/>
      <c r="B21" s="87" t="n">
        <v>65</v>
      </c>
      <c r="C21" s="82"/>
      <c r="D21" s="84"/>
      <c r="E21" s="82" t="s">
        <v>51</v>
      </c>
      <c r="F21" s="71" t="n">
        <f aca="false">SUM(F22+F24)</f>
        <v>0</v>
      </c>
      <c r="G21" s="72" t="n">
        <f aca="false">SUM(G22+G24)</f>
        <v>4700</v>
      </c>
      <c r="H21" s="71" t="s">
        <v>22</v>
      </c>
      <c r="I21" s="72" t="n">
        <f aca="false">SUM(I22+I24)</f>
        <v>4000</v>
      </c>
      <c r="J21" s="71" t="n">
        <f aca="false">SUM(I21/G21)*100</f>
        <v>85.1063829787234</v>
      </c>
      <c r="K21" s="72" t="n">
        <f aca="false">SUM(K22+K24)</f>
        <v>4000</v>
      </c>
      <c r="L21" s="71" t="n">
        <f aca="false">SUM(K21/I21)*100</f>
        <v>100</v>
      </c>
      <c r="M21" s="72" t="n">
        <f aca="false">SUM(M22+M24)</f>
        <v>4000</v>
      </c>
      <c r="N21" s="71" t="n">
        <f aca="false">SUM(M21/K21)*100</f>
        <v>100</v>
      </c>
    </row>
    <row r="22" s="86" customFormat="true" ht="12" hidden="true" customHeight="true" outlineLevel="0" collapsed="false">
      <c r="A22" s="69"/>
      <c r="B22" s="48"/>
      <c r="C22" s="82" t="n">
        <v>651</v>
      </c>
      <c r="D22" s="84"/>
      <c r="E22" s="82" t="s">
        <v>52</v>
      </c>
      <c r="F22" s="71" t="n">
        <f aca="false">SUM(F23)</f>
        <v>0</v>
      </c>
      <c r="G22" s="72" t="n">
        <f aca="false">SUM(G23)</f>
        <v>0</v>
      </c>
      <c r="H22" s="71" t="e">
        <f aca="false">G22/F22*100</f>
        <v>#DIV/0!</v>
      </c>
      <c r="I22" s="72" t="n">
        <f aca="false">SUM(I23)</f>
        <v>0</v>
      </c>
      <c r="J22" s="71" t="e">
        <f aca="false">SUM(I22/G22)*100</f>
        <v>#DIV/0!</v>
      </c>
      <c r="K22" s="72" t="n">
        <f aca="false">SUM(K23)</f>
        <v>0</v>
      </c>
      <c r="L22" s="71" t="e">
        <f aca="false">SUM(K22/I22)*100</f>
        <v>#DIV/0!</v>
      </c>
      <c r="M22" s="72" t="n">
        <f aca="false">SUM(M23)</f>
        <v>0</v>
      </c>
      <c r="N22" s="71" t="e">
        <f aca="false">SUM(M22/K22)*100</f>
        <v>#DIV/0!</v>
      </c>
    </row>
    <row r="23" s="86" customFormat="true" ht="13.5" hidden="true" customHeight="true" outlineLevel="0" collapsed="false">
      <c r="A23" s="69"/>
      <c r="B23" s="48"/>
      <c r="C23" s="82"/>
      <c r="D23" s="84" t="n">
        <v>6514</v>
      </c>
      <c r="E23" s="82" t="s">
        <v>53</v>
      </c>
      <c r="F23" s="71" t="n">
        <v>0</v>
      </c>
      <c r="G23" s="72" t="n">
        <v>0</v>
      </c>
      <c r="H23" s="71" t="e">
        <f aca="false">G23/F23*100</f>
        <v>#DIV/0!</v>
      </c>
      <c r="I23" s="72" t="n">
        <v>0</v>
      </c>
      <c r="J23" s="71" t="e">
        <f aca="false">SUM(I23/G23)*100</f>
        <v>#DIV/0!</v>
      </c>
      <c r="K23" s="72" t="n">
        <v>0</v>
      </c>
      <c r="L23" s="71" t="e">
        <f aca="false">SUM(K23/I23)*100</f>
        <v>#DIV/0!</v>
      </c>
      <c r="M23" s="72" t="n">
        <v>0</v>
      </c>
      <c r="N23" s="71" t="e">
        <f aca="false">SUM(M23/K23)*100</f>
        <v>#DIV/0!</v>
      </c>
    </row>
    <row r="24" customFormat="false" ht="15.75" hidden="true" customHeight="true" outlineLevel="0" collapsed="false">
      <c r="C24" s="82" t="n">
        <v>652</v>
      </c>
      <c r="D24" s="84"/>
      <c r="E24" s="82" t="s">
        <v>54</v>
      </c>
      <c r="F24" s="71" t="n">
        <f aca="false">SUM(F25)</f>
        <v>0</v>
      </c>
      <c r="G24" s="72" t="n">
        <f aca="false">SUM(G25)</f>
        <v>4700</v>
      </c>
      <c r="H24" s="71" t="s">
        <v>22</v>
      </c>
      <c r="I24" s="72" t="n">
        <f aca="false">SUM(I25)</f>
        <v>4000</v>
      </c>
      <c r="J24" s="71" t="n">
        <f aca="false">SUM(I24/G24)*100</f>
        <v>85.1063829787234</v>
      </c>
      <c r="K24" s="72" t="n">
        <f aca="false">SUM(K25)</f>
        <v>4000</v>
      </c>
      <c r="L24" s="71" t="n">
        <f aca="false">SUM(K24/I24)*100</f>
        <v>100</v>
      </c>
      <c r="M24" s="72" t="n">
        <f aca="false">SUM(M25)</f>
        <v>4000</v>
      </c>
      <c r="N24" s="71" t="n">
        <f aca="false">SUM(M24/K24)*100</f>
        <v>100</v>
      </c>
    </row>
    <row r="25" customFormat="false" ht="13.5" hidden="true" customHeight="true" outlineLevel="0" collapsed="false">
      <c r="C25" s="82"/>
      <c r="D25" s="84" t="n">
        <v>6526</v>
      </c>
      <c r="E25" s="82" t="s">
        <v>55</v>
      </c>
      <c r="F25" s="71" t="n">
        <v>0</v>
      </c>
      <c r="G25" s="72" t="n">
        <v>4700</v>
      </c>
      <c r="H25" s="71" t="s">
        <v>22</v>
      </c>
      <c r="I25" s="72" t="n">
        <v>4000</v>
      </c>
      <c r="J25" s="71" t="n">
        <f aca="false">SUM(I25/G25)*100</f>
        <v>85.1063829787234</v>
      </c>
      <c r="K25" s="72" t="n">
        <v>4000</v>
      </c>
      <c r="L25" s="71" t="n">
        <f aca="false">SUM(K25/I25)*100</f>
        <v>100</v>
      </c>
      <c r="M25" s="72" t="n">
        <v>4000</v>
      </c>
      <c r="N25" s="71" t="n">
        <f aca="false">SUM(M25/K25)*100</f>
        <v>100</v>
      </c>
    </row>
    <row r="26" s="86" customFormat="true" ht="25.5" hidden="false" customHeight="true" outlineLevel="0" collapsed="false">
      <c r="A26" s="69"/>
      <c r="B26" s="87" t="n">
        <v>66</v>
      </c>
      <c r="C26" s="48"/>
      <c r="D26" s="49"/>
      <c r="E26" s="26" t="s">
        <v>56</v>
      </c>
      <c r="F26" s="71" t="n">
        <f aca="false">F27</f>
        <v>544293.03</v>
      </c>
      <c r="G26" s="72" t="n">
        <f aca="false">G27</f>
        <v>1327200</v>
      </c>
      <c r="H26" s="71" t="n">
        <f aca="false">G26/F26*100</f>
        <v>243.839242255224</v>
      </c>
      <c r="I26" s="72" t="n">
        <f aca="false">I27</f>
        <v>825000</v>
      </c>
      <c r="J26" s="71" t="n">
        <f aca="false">SUM(I26/G26)*100</f>
        <v>62.1609403254973</v>
      </c>
      <c r="K26" s="72" t="n">
        <f aca="false">K27</f>
        <v>645000</v>
      </c>
      <c r="L26" s="71" t="n">
        <f aca="false">SUM(K26/I26)*100</f>
        <v>78.1818181818182</v>
      </c>
      <c r="M26" s="72" t="n">
        <f aca="false">M27</f>
        <v>580000</v>
      </c>
      <c r="N26" s="71" t="n">
        <f aca="false">SUM(M26/K26)*100</f>
        <v>89.922480620155</v>
      </c>
    </row>
    <row r="27" customFormat="false" ht="13.5" hidden="true" customHeight="true" outlineLevel="0" collapsed="false">
      <c r="C27" s="87" t="n">
        <v>661</v>
      </c>
      <c r="E27" s="26" t="s">
        <v>57</v>
      </c>
      <c r="F27" s="71" t="n">
        <f aca="false">F28</f>
        <v>544293.03</v>
      </c>
      <c r="G27" s="72" t="n">
        <f aca="false">G28</f>
        <v>1327200</v>
      </c>
      <c r="H27" s="71" t="n">
        <f aca="false">G27/F27*100</f>
        <v>243.839242255224</v>
      </c>
      <c r="I27" s="72" t="n">
        <f aca="false">I28</f>
        <v>825000</v>
      </c>
      <c r="J27" s="71" t="n">
        <f aca="false">SUM(I27/G27)*100</f>
        <v>62.1609403254973</v>
      </c>
      <c r="K27" s="72" t="n">
        <f aca="false">K28</f>
        <v>645000</v>
      </c>
      <c r="L27" s="71" t="n">
        <f aca="false">SUM(K27/I27)*100</f>
        <v>78.1818181818182</v>
      </c>
      <c r="M27" s="72" t="n">
        <f aca="false">M28</f>
        <v>580000</v>
      </c>
      <c r="N27" s="71" t="n">
        <f aca="false">SUM(M27/K27)*100</f>
        <v>89.922480620155</v>
      </c>
    </row>
    <row r="28" customFormat="false" ht="13.5" hidden="true" customHeight="true" outlineLevel="0" collapsed="false">
      <c r="D28" s="49" t="n">
        <v>6615</v>
      </c>
      <c r="E28" s="52" t="s">
        <v>58</v>
      </c>
      <c r="F28" s="71" t="n">
        <v>544293.03</v>
      </c>
      <c r="G28" s="72" t="n">
        <v>1327200</v>
      </c>
      <c r="H28" s="71" t="n">
        <f aca="false">G28/F28*100</f>
        <v>243.839242255224</v>
      </c>
      <c r="I28" s="72" t="n">
        <v>825000</v>
      </c>
      <c r="J28" s="71" t="n">
        <f aca="false">SUM(I28/G28)*100</f>
        <v>62.1609403254973</v>
      </c>
      <c r="K28" s="72" t="n">
        <v>645000</v>
      </c>
      <c r="L28" s="71" t="n">
        <f aca="false">SUM(K28/I28)*100</f>
        <v>78.1818181818182</v>
      </c>
      <c r="M28" s="72" t="n">
        <v>580000</v>
      </c>
      <c r="N28" s="71" t="n">
        <f aca="false">SUM(M28/K28)*100</f>
        <v>89.922480620155</v>
      </c>
    </row>
    <row r="29" s="86" customFormat="true" ht="13.5" hidden="false" customHeight="true" outlineLevel="0" collapsed="false">
      <c r="A29" s="69"/>
      <c r="B29" s="48" t="n">
        <v>68</v>
      </c>
      <c r="C29" s="48"/>
      <c r="D29" s="49"/>
      <c r="E29" s="52" t="s">
        <v>59</v>
      </c>
      <c r="F29" s="71" t="n">
        <f aca="false">F32+F30</f>
        <v>297737.97</v>
      </c>
      <c r="G29" s="72" t="n">
        <f aca="false">G32+G30</f>
        <v>663600</v>
      </c>
      <c r="H29" s="71" t="n">
        <f aca="false">G29/F29*100</f>
        <v>222.880541571503</v>
      </c>
      <c r="I29" s="72" t="n">
        <f aca="false">I32+I30</f>
        <v>250000</v>
      </c>
      <c r="J29" s="71" t="n">
        <f aca="false">SUM(I29/G29)*100</f>
        <v>37.6732971669681</v>
      </c>
      <c r="K29" s="72" t="n">
        <f aca="false">K32+K30</f>
        <v>250000</v>
      </c>
      <c r="L29" s="71" t="n">
        <f aca="false">SUM(K29/I29)*100</f>
        <v>100</v>
      </c>
      <c r="M29" s="72" t="n">
        <f aca="false">M32+M30</f>
        <v>250000</v>
      </c>
      <c r="N29" s="71" t="n">
        <f aca="false">SUM(M29/K29)*100</f>
        <v>100</v>
      </c>
    </row>
    <row r="30" customFormat="false" ht="13.5" hidden="true" customHeight="true" outlineLevel="0" collapsed="false">
      <c r="C30" s="69" t="n">
        <v>681</v>
      </c>
      <c r="E30" s="86" t="s">
        <v>60</v>
      </c>
      <c r="F30" s="88" t="n">
        <f aca="false">F31</f>
        <v>0</v>
      </c>
      <c r="G30" s="89" t="n">
        <f aca="false">G31</f>
        <v>0</v>
      </c>
      <c r="H30" s="88" t="e">
        <f aca="false">G30/F30*100</f>
        <v>#DIV/0!</v>
      </c>
      <c r="I30" s="89" t="n">
        <f aca="false">I31</f>
        <v>0</v>
      </c>
      <c r="J30" s="88" t="e">
        <f aca="false">SUM(I30/G30)*100</f>
        <v>#DIV/0!</v>
      </c>
      <c r="K30" s="89" t="n">
        <f aca="false">K31</f>
        <v>0</v>
      </c>
      <c r="L30" s="88" t="s">
        <v>22</v>
      </c>
      <c r="M30" s="89" t="n">
        <f aca="false">M31</f>
        <v>0</v>
      </c>
      <c r="N30" s="88" t="s">
        <v>22</v>
      </c>
    </row>
    <row r="31" customFormat="false" ht="13.5" hidden="true" customHeight="true" outlineLevel="0" collapsed="false">
      <c r="D31" s="49" t="n">
        <v>6816</v>
      </c>
      <c r="E31" s="52" t="s">
        <v>61</v>
      </c>
      <c r="F31" s="71" t="n">
        <v>0</v>
      </c>
      <c r="G31" s="72" t="n">
        <v>0</v>
      </c>
      <c r="H31" s="88" t="e">
        <f aca="false">G31/F31*100</f>
        <v>#DIV/0!</v>
      </c>
      <c r="I31" s="72" t="n">
        <v>0</v>
      </c>
      <c r="J31" s="71" t="e">
        <f aca="false">SUM(I31/G31)*100</f>
        <v>#DIV/0!</v>
      </c>
      <c r="K31" s="72" t="n">
        <v>0</v>
      </c>
      <c r="L31" s="71" t="s">
        <v>22</v>
      </c>
      <c r="M31" s="72" t="n">
        <v>0</v>
      </c>
      <c r="N31" s="71" t="s">
        <v>22</v>
      </c>
    </row>
    <row r="32" customFormat="false" ht="13.5" hidden="true" customHeight="true" outlineLevel="0" collapsed="false">
      <c r="C32" s="69" t="n">
        <v>683</v>
      </c>
      <c r="E32" s="86" t="s">
        <v>62</v>
      </c>
      <c r="F32" s="88" t="n">
        <f aca="false">F33</f>
        <v>297737.97</v>
      </c>
      <c r="G32" s="89" t="n">
        <f aca="false">G33</f>
        <v>663600</v>
      </c>
      <c r="H32" s="88" t="n">
        <f aca="false">G32/F32*100</f>
        <v>222.880541571503</v>
      </c>
      <c r="I32" s="89" t="n">
        <f aca="false">I33</f>
        <v>250000</v>
      </c>
      <c r="J32" s="88" t="n">
        <f aca="false">SUM(I32/G32)*100</f>
        <v>37.6732971669681</v>
      </c>
      <c r="K32" s="89" t="n">
        <f aca="false">K33</f>
        <v>250000</v>
      </c>
      <c r="L32" s="88" t="n">
        <f aca="false">SUM(K32/I32)*100</f>
        <v>100</v>
      </c>
      <c r="M32" s="89" t="n">
        <f aca="false">M33</f>
        <v>250000</v>
      </c>
      <c r="N32" s="88" t="n">
        <f aca="false">SUM(M32/K32)*100</f>
        <v>100</v>
      </c>
    </row>
    <row r="33" customFormat="false" ht="13.5" hidden="true" customHeight="true" outlineLevel="0" collapsed="false">
      <c r="D33" s="49" t="n">
        <v>6831</v>
      </c>
      <c r="E33" s="52" t="s">
        <v>62</v>
      </c>
      <c r="F33" s="71" t="n">
        <v>297737.97</v>
      </c>
      <c r="G33" s="72" t="n">
        <v>663600</v>
      </c>
      <c r="H33" s="88" t="n">
        <f aca="false">G33/F33*100</f>
        <v>222.880541571503</v>
      </c>
      <c r="I33" s="72" t="n">
        <v>250000</v>
      </c>
      <c r="J33" s="71" t="n">
        <f aca="false">SUM(I33/G33)*100</f>
        <v>37.6732971669681</v>
      </c>
      <c r="K33" s="72" t="n">
        <v>250000</v>
      </c>
      <c r="L33" s="71" t="n">
        <f aca="false">SUM(K33/I33)*100</f>
        <v>100</v>
      </c>
      <c r="M33" s="72" t="n">
        <v>250000</v>
      </c>
      <c r="N33" s="71" t="n">
        <f aca="false">SUM(M33/K33)*100</f>
        <v>100</v>
      </c>
    </row>
    <row r="34" customFormat="false" ht="9" hidden="false" customHeight="true" outlineLevel="0" collapsed="false">
      <c r="E34" s="52"/>
      <c r="F34" s="71"/>
      <c r="G34" s="72"/>
      <c r="H34" s="88"/>
      <c r="I34" s="72"/>
      <c r="J34" s="71"/>
      <c r="K34" s="72"/>
      <c r="L34" s="71"/>
      <c r="M34" s="72"/>
      <c r="N34" s="71"/>
    </row>
    <row r="35" customFormat="false" ht="16.5" hidden="false" customHeight="true" outlineLevel="0" collapsed="false">
      <c r="A35" s="69" t="n">
        <v>7</v>
      </c>
      <c r="B35" s="70"/>
      <c r="C35" s="70"/>
      <c r="D35" s="90"/>
      <c r="E35" s="69" t="s">
        <v>13</v>
      </c>
      <c r="F35" s="88" t="n">
        <f aca="false">SUM(F36+F39)</f>
        <v>31907.19</v>
      </c>
      <c r="G35" s="89" t="n">
        <f aca="false">SUM(G36+G39)</f>
        <v>79600</v>
      </c>
      <c r="H35" s="88" t="n">
        <f aca="false">G35/F35*100</f>
        <v>249.473551259136</v>
      </c>
      <c r="I35" s="89" t="n">
        <f aca="false">SUM(I36+I39)</f>
        <v>55000</v>
      </c>
      <c r="J35" s="88" t="n">
        <f aca="false">SUM(I35/G35)*100</f>
        <v>69.0954773869347</v>
      </c>
      <c r="K35" s="89" t="n">
        <f aca="false">SUM(K36+K39)</f>
        <v>57000</v>
      </c>
      <c r="L35" s="88" t="n">
        <f aca="false">SUM(K35/I35)*100</f>
        <v>103.636363636364</v>
      </c>
      <c r="M35" s="89" t="n">
        <f aca="false">SUM(M36+M39)</f>
        <v>45000</v>
      </c>
      <c r="N35" s="88" t="n">
        <f aca="false">SUM(M35/K35)*100</f>
        <v>78.9473684210526</v>
      </c>
    </row>
    <row r="36" customFormat="false" ht="13.5" hidden="false" customHeight="true" outlineLevel="0" collapsed="false">
      <c r="A36" s="91"/>
      <c r="B36" s="48" t="n">
        <v>71</v>
      </c>
      <c r="E36" s="52" t="s">
        <v>63</v>
      </c>
      <c r="F36" s="71" t="n">
        <f aca="false">SUM(F37)</f>
        <v>13597.45</v>
      </c>
      <c r="G36" s="72" t="n">
        <f aca="false">SUM(G37)</f>
        <v>39800</v>
      </c>
      <c r="H36" s="71" t="n">
        <f aca="false">G36/F36*100</f>
        <v>292.701940437361</v>
      </c>
      <c r="I36" s="72" t="n">
        <f aca="false">SUM(I37)</f>
        <v>20000</v>
      </c>
      <c r="J36" s="71" t="n">
        <f aca="false">SUM(I36/G36)*100</f>
        <v>50.251256281407</v>
      </c>
      <c r="K36" s="72" t="n">
        <f aca="false">SUM(K37)</f>
        <v>20000</v>
      </c>
      <c r="L36" s="71" t="n">
        <f aca="false">SUM(K36/I36)*100</f>
        <v>100</v>
      </c>
      <c r="M36" s="72" t="n">
        <f aca="false">SUM(M37)</f>
        <v>20000</v>
      </c>
      <c r="N36" s="71" t="n">
        <f aca="false">SUM(M36/K36)*100</f>
        <v>100</v>
      </c>
    </row>
    <row r="37" s="86" customFormat="true" ht="13.5" hidden="true" customHeight="true" outlineLevel="0" collapsed="false">
      <c r="A37" s="91"/>
      <c r="B37" s="48"/>
      <c r="C37" s="48" t="n">
        <v>711</v>
      </c>
      <c r="D37" s="49"/>
      <c r="E37" s="52" t="s">
        <v>64</v>
      </c>
      <c r="F37" s="71" t="n">
        <f aca="false">SUM(F38)</f>
        <v>13597.45</v>
      </c>
      <c r="G37" s="72" t="n">
        <f aca="false">SUM(G38)</f>
        <v>39800</v>
      </c>
      <c r="H37" s="71" t="n">
        <f aca="false">G37/F37*100</f>
        <v>292.701940437361</v>
      </c>
      <c r="I37" s="72" t="n">
        <f aca="false">SUM(I38)</f>
        <v>20000</v>
      </c>
      <c r="J37" s="71" t="n">
        <f aca="false">SUM(I37/G37)*100</f>
        <v>50.251256281407</v>
      </c>
      <c r="K37" s="72" t="n">
        <f aca="false">SUM(K38)</f>
        <v>20000</v>
      </c>
      <c r="L37" s="71" t="n">
        <f aca="false">SUM(K37/I37)*100</f>
        <v>100</v>
      </c>
      <c r="M37" s="72" t="n">
        <f aca="false">SUM(M38)</f>
        <v>20000</v>
      </c>
      <c r="N37" s="71" t="n">
        <f aca="false">SUM(M37/K37)*100</f>
        <v>100</v>
      </c>
    </row>
    <row r="38" customFormat="false" ht="13.5" hidden="true" customHeight="true" outlineLevel="0" collapsed="false">
      <c r="A38" s="70"/>
      <c r="D38" s="49" t="n">
        <v>7111</v>
      </c>
      <c r="E38" s="52" t="s">
        <v>65</v>
      </c>
      <c r="F38" s="71" t="n">
        <v>13597.45</v>
      </c>
      <c r="G38" s="72" t="n">
        <v>39800</v>
      </c>
      <c r="H38" s="71" t="n">
        <f aca="false">G38/F38*100</f>
        <v>292.701940437361</v>
      </c>
      <c r="I38" s="72" t="n">
        <v>20000</v>
      </c>
      <c r="J38" s="71" t="n">
        <f aca="false">SUM(I38/G38)*100</f>
        <v>50.251256281407</v>
      </c>
      <c r="K38" s="72" t="n">
        <v>20000</v>
      </c>
      <c r="L38" s="71" t="n">
        <f aca="false">SUM(K38/I38)*100</f>
        <v>100</v>
      </c>
      <c r="M38" s="72" t="n">
        <v>20000</v>
      </c>
      <c r="N38" s="71" t="n">
        <f aca="false">SUM(M38/K38)*100</f>
        <v>100</v>
      </c>
    </row>
    <row r="39" customFormat="false" ht="13.5" hidden="false" customHeight="true" outlineLevel="0" collapsed="false">
      <c r="A39" s="70"/>
      <c r="B39" s="48" t="n">
        <v>72</v>
      </c>
      <c r="E39" s="52" t="s">
        <v>66</v>
      </c>
      <c r="F39" s="71" t="n">
        <f aca="false">SUM(F45,F43,F40)</f>
        <v>18309.74</v>
      </c>
      <c r="G39" s="72" t="n">
        <f aca="false">SUM(G45,G43,G40)</f>
        <v>39800</v>
      </c>
      <c r="H39" s="71" t="n">
        <f aca="false">G39/F39*100</f>
        <v>217.370645350507</v>
      </c>
      <c r="I39" s="72" t="n">
        <f aca="false">SUM(I45,I43,I40)</f>
        <v>35000</v>
      </c>
      <c r="J39" s="71" t="n">
        <f aca="false">SUM(I39/G39)*100</f>
        <v>87.9396984924623</v>
      </c>
      <c r="K39" s="72" t="n">
        <f aca="false">SUM(K45,K43,K40)</f>
        <v>37000</v>
      </c>
      <c r="L39" s="71" t="n">
        <f aca="false">SUM(K39/I39)*100</f>
        <v>105.714285714286</v>
      </c>
      <c r="M39" s="72" t="n">
        <f aca="false">SUM(M45,M43,M40)</f>
        <v>25000</v>
      </c>
      <c r="N39" s="71" t="n">
        <f aca="false">SUM(M39/K39)*100</f>
        <v>67.5675675675676</v>
      </c>
    </row>
    <row r="40" customFormat="false" ht="13.5" hidden="true" customHeight="true" outlineLevel="0" collapsed="false">
      <c r="A40" s="70"/>
      <c r="C40" s="69" t="n">
        <v>721</v>
      </c>
      <c r="E40" s="86" t="s">
        <v>67</v>
      </c>
      <c r="F40" s="88" t="n">
        <f aca="false">SUM(F41:F42)</f>
        <v>18309.74</v>
      </c>
      <c r="G40" s="89" t="n">
        <f aca="false">SUM(G41:G42)</f>
        <v>39700</v>
      </c>
      <c r="H40" s="88" t="n">
        <f aca="false">G40/F40*100</f>
        <v>216.824487950129</v>
      </c>
      <c r="I40" s="89" t="n">
        <f aca="false">SUM(I41:I42)</f>
        <v>35000</v>
      </c>
      <c r="J40" s="88" t="n">
        <f aca="false">SUM(I40/G40)*100</f>
        <v>88.1612090680101</v>
      </c>
      <c r="K40" s="89" t="n">
        <f aca="false">SUM(K41:K42)</f>
        <v>30000</v>
      </c>
      <c r="L40" s="88" t="n">
        <f aca="false">SUM(K40/I40)*100</f>
        <v>85.7142857142857</v>
      </c>
      <c r="M40" s="89" t="n">
        <f aca="false">SUM(M41:M42)</f>
        <v>25000</v>
      </c>
      <c r="N40" s="88" t="n">
        <f aca="false">SUM(M40/K40)*100</f>
        <v>83.3333333333333</v>
      </c>
    </row>
    <row r="41" s="80" customFormat="true" ht="12.75" hidden="true" customHeight="false" outlineLevel="0" collapsed="false">
      <c r="A41" s="74"/>
      <c r="B41" s="82"/>
      <c r="C41" s="74"/>
      <c r="D41" s="75" t="n">
        <v>7211</v>
      </c>
      <c r="E41" s="76" t="s">
        <v>68</v>
      </c>
      <c r="F41" s="92" t="n">
        <v>18309.74</v>
      </c>
      <c r="G41" s="78" t="n">
        <v>33100</v>
      </c>
      <c r="H41" s="92" t="n">
        <f aca="false">G41/F41*100</f>
        <v>180.778099525171</v>
      </c>
      <c r="I41" s="79" t="n">
        <v>30000</v>
      </c>
      <c r="J41" s="71" t="n">
        <f aca="false">SUM(I41/G41)*100</f>
        <v>90.6344410876133</v>
      </c>
      <c r="K41" s="79" t="n">
        <v>25000</v>
      </c>
      <c r="L41" s="71" t="n">
        <f aca="false">SUM(K41/I41)*100</f>
        <v>83.3333333333333</v>
      </c>
      <c r="M41" s="79" t="n">
        <v>20000</v>
      </c>
      <c r="N41" s="71" t="n">
        <f aca="false">SUM(M41/K41)*100</f>
        <v>80</v>
      </c>
    </row>
    <row r="42" customFormat="false" ht="13.5" hidden="true" customHeight="true" outlineLevel="0" collapsed="false">
      <c r="A42" s="70"/>
      <c r="D42" s="49" t="n">
        <v>7212</v>
      </c>
      <c r="E42" s="52" t="s">
        <v>69</v>
      </c>
      <c r="F42" s="71" t="n">
        <v>0</v>
      </c>
      <c r="G42" s="72" t="n">
        <v>6600</v>
      </c>
      <c r="H42" s="71" t="s">
        <v>22</v>
      </c>
      <c r="I42" s="72" t="n">
        <v>5000</v>
      </c>
      <c r="J42" s="71" t="n">
        <f aca="false">SUM(I42/G42)*100</f>
        <v>75.7575757575758</v>
      </c>
      <c r="K42" s="72" t="n">
        <v>5000</v>
      </c>
      <c r="L42" s="71" t="n">
        <f aca="false">SUM(K42/I42)*100</f>
        <v>100</v>
      </c>
      <c r="M42" s="72" t="n">
        <v>5000</v>
      </c>
      <c r="N42" s="71" t="n">
        <f aca="false">SUM(M42/K42)*100</f>
        <v>100</v>
      </c>
    </row>
    <row r="43" customFormat="false" ht="13.5" hidden="true" customHeight="true" outlineLevel="0" collapsed="false">
      <c r="A43" s="70"/>
      <c r="B43" s="70"/>
      <c r="C43" s="69" t="n">
        <v>722</v>
      </c>
      <c r="D43" s="69"/>
      <c r="E43" s="86" t="s">
        <v>70</v>
      </c>
      <c r="F43" s="88" t="n">
        <f aca="false">SUM(F44)</f>
        <v>0</v>
      </c>
      <c r="G43" s="89" t="n">
        <f aca="false">SUM(G44)</f>
        <v>100</v>
      </c>
      <c r="H43" s="88" t="s">
        <v>22</v>
      </c>
      <c r="I43" s="89" t="n">
        <f aca="false">SUM(I44)</f>
        <v>0</v>
      </c>
      <c r="J43" s="88" t="s">
        <v>22</v>
      </c>
      <c r="K43" s="89" t="n">
        <f aca="false">SUM(K44)</f>
        <v>0</v>
      </c>
      <c r="L43" s="88" t="s">
        <v>22</v>
      </c>
      <c r="M43" s="89" t="n">
        <f aca="false">SUM(M44)</f>
        <v>0</v>
      </c>
      <c r="N43" s="71" t="s">
        <v>22</v>
      </c>
    </row>
    <row r="44" customFormat="false" ht="12.75" hidden="true" customHeight="false" outlineLevel="0" collapsed="false">
      <c r="A44" s="70"/>
      <c r="B44" s="70"/>
      <c r="C44" s="93"/>
      <c r="D44" s="93" t="n">
        <v>7222</v>
      </c>
      <c r="E44" s="76" t="s">
        <v>71</v>
      </c>
      <c r="F44" s="92" t="n">
        <v>0</v>
      </c>
      <c r="G44" s="78" t="n">
        <v>100</v>
      </c>
      <c r="H44" s="92" t="s">
        <v>22</v>
      </c>
      <c r="I44" s="79" t="n">
        <v>0</v>
      </c>
      <c r="J44" s="71" t="s">
        <v>22</v>
      </c>
      <c r="K44" s="79" t="n">
        <v>0</v>
      </c>
      <c r="L44" s="71" t="s">
        <v>22</v>
      </c>
      <c r="M44" s="79" t="n">
        <v>0</v>
      </c>
      <c r="N44" s="71" t="s">
        <v>22</v>
      </c>
    </row>
    <row r="45" customFormat="false" ht="12.75" hidden="true" customHeight="false" outlineLevel="0" collapsed="false">
      <c r="A45" s="70"/>
      <c r="B45" s="70"/>
      <c r="C45" s="69" t="n">
        <v>723</v>
      </c>
      <c r="D45" s="69"/>
      <c r="E45" s="86" t="s">
        <v>72</v>
      </c>
      <c r="F45" s="88" t="n">
        <f aca="false">SUM(F46:F47)</f>
        <v>0</v>
      </c>
      <c r="G45" s="89" t="n">
        <f aca="false">SUM(G46)</f>
        <v>0</v>
      </c>
      <c r="H45" s="88" t="s">
        <v>22</v>
      </c>
      <c r="I45" s="89" t="n">
        <f aca="false">SUM(I46)</f>
        <v>0</v>
      </c>
      <c r="J45" s="88" t="s">
        <v>22</v>
      </c>
      <c r="K45" s="89" t="n">
        <f aca="false">SUM(K46)</f>
        <v>7000</v>
      </c>
      <c r="L45" s="88" t="s">
        <v>22</v>
      </c>
      <c r="M45" s="89" t="n">
        <f aca="false">SUM(M46)</f>
        <v>0</v>
      </c>
      <c r="N45" s="88" t="n">
        <f aca="false">SUM(M45/K45)*100</f>
        <v>0</v>
      </c>
    </row>
    <row r="46" customFormat="false" ht="12.75" hidden="true" customHeight="false" outlineLevel="0" collapsed="false">
      <c r="A46" s="70"/>
      <c r="B46" s="70"/>
      <c r="C46" s="26"/>
      <c r="D46" s="90" t="n">
        <v>7231</v>
      </c>
      <c r="E46" s="26" t="s">
        <v>73</v>
      </c>
      <c r="F46" s="92" t="n">
        <v>0</v>
      </c>
      <c r="G46" s="78" t="n">
        <v>0</v>
      </c>
      <c r="H46" s="92" t="s">
        <v>22</v>
      </c>
      <c r="I46" s="79" t="n">
        <v>0</v>
      </c>
      <c r="J46" s="71" t="s">
        <v>22</v>
      </c>
      <c r="K46" s="79" t="n">
        <v>7000</v>
      </c>
      <c r="L46" s="71" t="s">
        <v>22</v>
      </c>
      <c r="M46" s="79" t="n">
        <v>0</v>
      </c>
      <c r="N46" s="71" t="n">
        <f aca="false">SUM(M46/K46)*100</f>
        <v>0</v>
      </c>
    </row>
    <row r="47" customFormat="false" ht="12.75" hidden="false" customHeight="false" outlineLevel="0" collapsed="false">
      <c r="A47" s="70"/>
      <c r="B47" s="70"/>
      <c r="C47" s="70"/>
      <c r="D47" s="90"/>
    </row>
    <row r="48" customFormat="false" ht="12.75" hidden="false" customHeight="false" outlineLevel="0" collapsed="false">
      <c r="A48" s="70"/>
      <c r="B48" s="70"/>
      <c r="C48" s="70"/>
      <c r="D48" s="90"/>
    </row>
    <row r="49" customFormat="false" ht="12.75" hidden="false" customHeight="false" outlineLevel="0" collapsed="false">
      <c r="A49" s="70"/>
      <c r="B49" s="70"/>
      <c r="C49" s="70"/>
      <c r="D49" s="90"/>
    </row>
    <row r="50" customFormat="false" ht="12.75" hidden="false" customHeight="false" outlineLevel="0" collapsed="false">
      <c r="A50" s="70"/>
      <c r="B50" s="70"/>
      <c r="C50" s="70"/>
      <c r="D50" s="90"/>
    </row>
    <row r="51" customFormat="false" ht="12.75" hidden="false" customHeight="false" outlineLevel="0" collapsed="false">
      <c r="A51" s="70"/>
      <c r="B51" s="70"/>
      <c r="C51" s="70"/>
      <c r="D51" s="90"/>
    </row>
    <row r="52" customFormat="false" ht="12.75" hidden="false" customHeight="false" outlineLevel="0" collapsed="false">
      <c r="A52" s="70"/>
      <c r="B52" s="70"/>
      <c r="C52" s="70"/>
      <c r="D52" s="90"/>
    </row>
    <row r="53" customFormat="false" ht="12.75" hidden="false" customHeight="false" outlineLevel="0" collapsed="false">
      <c r="A53" s="70"/>
      <c r="B53" s="70"/>
      <c r="C53" s="70"/>
      <c r="D53" s="90"/>
    </row>
    <row r="54" customFormat="false" ht="12.75" hidden="false" customHeight="false" outlineLevel="0" collapsed="false">
      <c r="A54" s="70"/>
      <c r="B54" s="70"/>
      <c r="C54" s="70"/>
      <c r="D54" s="90"/>
    </row>
    <row r="55" customFormat="false" ht="12.75" hidden="false" customHeight="false" outlineLevel="0" collapsed="false">
      <c r="A55" s="70"/>
      <c r="B55" s="70"/>
      <c r="C55" s="70"/>
      <c r="D55" s="90"/>
    </row>
    <row r="56" customFormat="false" ht="12.75" hidden="false" customHeight="false" outlineLevel="0" collapsed="false">
      <c r="A56" s="70"/>
      <c r="B56" s="70"/>
      <c r="C56" s="70"/>
      <c r="D56" s="90"/>
    </row>
    <row r="57" customFormat="false" ht="12.75" hidden="false" customHeight="false" outlineLevel="0" collapsed="false">
      <c r="A57" s="70"/>
      <c r="B57" s="70"/>
      <c r="C57" s="70"/>
      <c r="D57" s="90"/>
    </row>
    <row r="58" customFormat="false" ht="12.75" hidden="false" customHeight="false" outlineLevel="0" collapsed="false">
      <c r="A58" s="70"/>
      <c r="B58" s="70"/>
      <c r="C58" s="70"/>
      <c r="D58" s="90"/>
    </row>
    <row r="59" customFormat="false" ht="12.75" hidden="false" customHeight="false" outlineLevel="0" collapsed="false">
      <c r="A59" s="70"/>
      <c r="B59" s="70"/>
      <c r="C59" s="70"/>
      <c r="D59" s="90"/>
    </row>
    <row r="60" customFormat="false" ht="12.75" hidden="false" customHeight="false" outlineLevel="0" collapsed="false">
      <c r="A60" s="70"/>
      <c r="B60" s="70"/>
      <c r="C60" s="70"/>
      <c r="D60" s="90"/>
    </row>
    <row r="61" customFormat="false" ht="12.75" hidden="false" customHeight="false" outlineLevel="0" collapsed="false">
      <c r="A61" s="70"/>
      <c r="B61" s="70"/>
      <c r="C61" s="70"/>
      <c r="D61" s="90"/>
    </row>
    <row r="62" customFormat="false" ht="12.75" hidden="false" customHeight="false" outlineLevel="0" collapsed="false">
      <c r="A62" s="70"/>
      <c r="B62" s="70"/>
      <c r="C62" s="70"/>
      <c r="D62" s="90"/>
    </row>
    <row r="63" customFormat="false" ht="12.75" hidden="false" customHeight="false" outlineLevel="0" collapsed="false">
      <c r="A63" s="70"/>
      <c r="B63" s="70"/>
      <c r="C63" s="70"/>
      <c r="D63" s="90"/>
    </row>
    <row r="64" customFormat="false" ht="12.75" hidden="false" customHeight="false" outlineLevel="0" collapsed="false">
      <c r="A64" s="70"/>
      <c r="B64" s="70"/>
      <c r="C64" s="70"/>
      <c r="D64" s="90"/>
    </row>
    <row r="65" customFormat="false" ht="12.75" hidden="false" customHeight="false" outlineLevel="0" collapsed="false">
      <c r="A65" s="70"/>
      <c r="B65" s="70"/>
      <c r="C65" s="70"/>
      <c r="D65" s="90"/>
    </row>
    <row r="66" customFormat="false" ht="12.75" hidden="false" customHeight="false" outlineLevel="0" collapsed="false">
      <c r="A66" s="70"/>
      <c r="B66" s="70"/>
      <c r="C66" s="70"/>
      <c r="D66" s="90"/>
    </row>
    <row r="67" customFormat="false" ht="12.75" hidden="false" customHeight="false" outlineLevel="0" collapsed="false">
      <c r="A67" s="70"/>
      <c r="B67" s="70"/>
      <c r="C67" s="70"/>
      <c r="D67" s="90"/>
    </row>
    <row r="68" customFormat="false" ht="12.75" hidden="false" customHeight="false" outlineLevel="0" collapsed="false">
      <c r="A68" s="70"/>
      <c r="B68" s="70"/>
      <c r="C68" s="70"/>
      <c r="D68" s="90"/>
    </row>
    <row r="69" customFormat="false" ht="12.75" hidden="false" customHeight="false" outlineLevel="0" collapsed="false">
      <c r="A69" s="70"/>
      <c r="B69" s="70"/>
      <c r="C69" s="70"/>
      <c r="D69" s="90"/>
    </row>
    <row r="70" customFormat="false" ht="12.75" hidden="false" customHeight="false" outlineLevel="0" collapsed="false">
      <c r="A70" s="94"/>
      <c r="B70" s="70"/>
      <c r="C70" s="70"/>
      <c r="D70" s="94"/>
      <c r="E70" s="95"/>
      <c r="F70" s="96"/>
    </row>
    <row r="71" customFormat="false" ht="12.75" hidden="false" customHeight="false" outlineLevel="0" collapsed="false">
      <c r="A71" s="69"/>
      <c r="D71" s="97"/>
      <c r="E71" s="95"/>
      <c r="F71" s="96"/>
    </row>
    <row r="72" customFormat="false" ht="12.75" hidden="false" customHeight="false" outlineLevel="0" collapsed="false">
      <c r="A72" s="69"/>
      <c r="B72" s="69"/>
      <c r="D72" s="97"/>
      <c r="E72" s="98"/>
      <c r="F72" s="99"/>
    </row>
    <row r="73" customFormat="false" ht="12.75" hidden="false" customHeight="false" outlineLevel="0" collapsed="false">
      <c r="A73" s="69"/>
      <c r="C73" s="69"/>
      <c r="D73" s="97"/>
      <c r="E73" s="98"/>
      <c r="F73" s="99"/>
    </row>
    <row r="74" customFormat="false" ht="12.75" hidden="false" customHeight="false" outlineLevel="0" collapsed="false">
      <c r="A74" s="69"/>
      <c r="C74" s="69"/>
      <c r="D74" s="100"/>
      <c r="E74" s="101"/>
      <c r="F74" s="102"/>
    </row>
    <row r="75" customFormat="false" ht="12.75" hidden="false" customHeight="false" outlineLevel="0" collapsed="false">
      <c r="A75" s="69"/>
      <c r="C75" s="69"/>
      <c r="D75" s="100"/>
      <c r="E75" s="95"/>
      <c r="F75" s="96"/>
    </row>
    <row r="76" customFormat="false" ht="12.75" hidden="false" customHeight="false" outlineLevel="0" collapsed="false">
      <c r="A76" s="69"/>
      <c r="C76" s="69"/>
      <c r="D76" s="100"/>
      <c r="E76" s="103"/>
      <c r="F76" s="104"/>
    </row>
    <row r="77" customFormat="false" ht="12.75" hidden="false" customHeight="false" outlineLevel="0" collapsed="false">
      <c r="B77" s="69"/>
      <c r="D77" s="105"/>
      <c r="E77" s="106"/>
      <c r="F77" s="107"/>
    </row>
    <row r="78" customFormat="false" ht="12.75" hidden="false" customHeight="false" outlineLevel="0" collapsed="false">
      <c r="D78" s="105"/>
      <c r="E78" s="106"/>
      <c r="F78" s="107"/>
    </row>
    <row r="79" customFormat="false" ht="12.75" hidden="false" customHeight="false" outlineLevel="0" collapsed="false">
      <c r="D79" s="100"/>
      <c r="E79" s="103"/>
      <c r="F79" s="104"/>
    </row>
    <row r="80" customFormat="false" ht="12.75" hidden="false" customHeight="false" outlineLevel="0" collapsed="false">
      <c r="D80" s="105"/>
      <c r="E80" s="106"/>
      <c r="F80" s="107"/>
    </row>
    <row r="81" customFormat="false" ht="12.75" hidden="false" customHeight="false" outlineLevel="0" collapsed="false">
      <c r="C81" s="69"/>
      <c r="D81" s="105"/>
      <c r="E81" s="95"/>
      <c r="F81" s="96"/>
    </row>
    <row r="82" customFormat="false" ht="12.75" hidden="false" customHeight="false" outlineLevel="0" collapsed="false">
      <c r="C82" s="69"/>
      <c r="D82" s="105"/>
      <c r="E82" s="103"/>
      <c r="F82" s="104"/>
    </row>
    <row r="83" customFormat="false" ht="12.75" hidden="false" customHeight="false" outlineLevel="0" collapsed="false">
      <c r="D83" s="105"/>
      <c r="E83" s="106"/>
      <c r="F83" s="107"/>
    </row>
    <row r="84" customFormat="false" ht="12.75" hidden="false" customHeight="false" outlineLevel="0" collapsed="false">
      <c r="D84" s="105"/>
      <c r="E84" s="106"/>
      <c r="F84" s="107"/>
    </row>
    <row r="85" customFormat="false" ht="12.75" hidden="false" customHeight="false" outlineLevel="0" collapsed="false">
      <c r="D85" s="105"/>
      <c r="E85" s="103"/>
      <c r="F85" s="104"/>
    </row>
    <row r="86" customFormat="false" ht="12.75" hidden="false" customHeight="false" outlineLevel="0" collapsed="false">
      <c r="D86" s="105"/>
      <c r="E86" s="106"/>
      <c r="F86" s="107"/>
    </row>
    <row r="87" customFormat="false" ht="12.75" hidden="false" customHeight="false" outlineLevel="0" collapsed="false">
      <c r="D87" s="105"/>
      <c r="E87" s="106"/>
      <c r="F87" s="107"/>
    </row>
    <row r="88" customFormat="false" ht="12.75" hidden="false" customHeight="false" outlineLevel="0" collapsed="false">
      <c r="D88" s="105"/>
      <c r="E88" s="103"/>
      <c r="F88" s="104"/>
    </row>
    <row r="89" customFormat="false" ht="12.75" hidden="false" customHeight="false" outlineLevel="0" collapsed="false">
      <c r="D89" s="105"/>
      <c r="E89" s="106"/>
      <c r="F89" s="107"/>
    </row>
    <row r="90" customFormat="false" ht="12.75" hidden="false" customHeight="false" outlineLevel="0" collapsed="false">
      <c r="D90" s="105"/>
      <c r="E90" s="106"/>
      <c r="F90" s="107"/>
    </row>
    <row r="91" customFormat="false" ht="12.75" hidden="false" customHeight="false" outlineLevel="0" collapsed="false">
      <c r="D91" s="105"/>
      <c r="E91" s="106"/>
      <c r="F91" s="107"/>
    </row>
    <row r="92" customFormat="false" ht="12.75" hidden="false" customHeight="false" outlineLevel="0" collapsed="false">
      <c r="B92" s="69"/>
      <c r="D92" s="105"/>
      <c r="E92" s="98"/>
      <c r="F92" s="99"/>
    </row>
    <row r="93" customFormat="false" ht="12.75" hidden="false" customHeight="false" outlineLevel="0" collapsed="false">
      <c r="C93" s="69"/>
      <c r="D93" s="105"/>
      <c r="E93" s="95"/>
      <c r="F93" s="96"/>
    </row>
    <row r="94" customFormat="false" ht="12.75" hidden="false" customHeight="false" outlineLevel="0" collapsed="false">
      <c r="C94" s="69"/>
      <c r="D94" s="100"/>
      <c r="E94" s="103"/>
      <c r="F94" s="104"/>
    </row>
    <row r="95" customFormat="false" ht="12.75" hidden="false" customHeight="false" outlineLevel="0" collapsed="false">
      <c r="D95" s="105"/>
      <c r="E95" s="106"/>
      <c r="F95" s="107"/>
    </row>
    <row r="96" customFormat="false" ht="12.75" hidden="false" customHeight="false" outlineLevel="0" collapsed="false">
      <c r="B96" s="69"/>
      <c r="D96" s="105"/>
      <c r="E96" s="98"/>
      <c r="F96" s="99"/>
    </row>
    <row r="97" customFormat="false" ht="12.75" hidden="false" customHeight="false" outlineLevel="0" collapsed="false">
      <c r="C97" s="69"/>
      <c r="D97" s="105"/>
      <c r="E97" s="98"/>
      <c r="F97" s="99"/>
    </row>
    <row r="98" customFormat="false" ht="12.75" hidden="false" customHeight="false" outlineLevel="0" collapsed="false">
      <c r="C98" s="69"/>
      <c r="D98" s="100"/>
      <c r="E98" s="103"/>
      <c r="F98" s="104"/>
    </row>
    <row r="99" customFormat="false" ht="12.75" hidden="false" customHeight="false" outlineLevel="0" collapsed="false">
      <c r="D99" s="105"/>
      <c r="E99" s="108"/>
      <c r="F99" s="109"/>
    </row>
    <row r="100" customFormat="false" ht="12.75" hidden="false" customHeight="false" outlineLevel="0" collapsed="false">
      <c r="D100" s="100"/>
      <c r="E100" s="101"/>
      <c r="F100" s="102"/>
    </row>
    <row r="101" customFormat="false" ht="12.75" hidden="false" customHeight="false" outlineLevel="0" collapsed="false">
      <c r="D101" s="105"/>
      <c r="E101" s="106"/>
      <c r="F101" s="107"/>
    </row>
    <row r="102" customFormat="false" ht="12.75" hidden="false" customHeight="false" outlineLevel="0" collapsed="false">
      <c r="C102" s="69"/>
      <c r="D102" s="105"/>
      <c r="E102" s="95"/>
      <c r="F102" s="96"/>
    </row>
    <row r="103" customFormat="false" ht="12.75" hidden="false" customHeight="false" outlineLevel="0" collapsed="false">
      <c r="C103" s="69"/>
      <c r="D103" s="105"/>
      <c r="E103" s="103"/>
      <c r="F103" s="104"/>
    </row>
    <row r="104" customFormat="false" ht="12.75" hidden="false" customHeight="false" outlineLevel="0" collapsed="false">
      <c r="D104" s="105"/>
      <c r="E104" s="106"/>
      <c r="F104" s="107"/>
    </row>
    <row r="105" customFormat="false" ht="12.75" hidden="false" customHeight="false" outlineLevel="0" collapsed="false">
      <c r="D105" s="105"/>
      <c r="E105" s="101"/>
      <c r="F105" s="102"/>
    </row>
    <row r="106" customFormat="false" ht="12.75" hidden="false" customHeight="false" outlineLevel="0" collapsed="false">
      <c r="D106" s="105"/>
      <c r="E106" s="106"/>
      <c r="F106" s="107"/>
    </row>
    <row r="107" customFormat="false" ht="12.75" hidden="false" customHeight="false" outlineLevel="0" collapsed="false">
      <c r="D107" s="105"/>
      <c r="E107" s="103"/>
      <c r="F107" s="104"/>
    </row>
    <row r="108" customFormat="false" ht="12.75" hidden="false" customHeight="false" outlineLevel="0" collapsed="false">
      <c r="D108" s="105"/>
      <c r="E108" s="108"/>
      <c r="F108" s="109"/>
    </row>
    <row r="109" customFormat="false" ht="12.75" hidden="false" customHeight="false" outlineLevel="0" collapsed="false">
      <c r="B109" s="69"/>
      <c r="D109" s="105"/>
      <c r="E109" s="95"/>
      <c r="F109" s="96"/>
    </row>
    <row r="110" customFormat="false" ht="12.75" hidden="false" customHeight="false" outlineLevel="0" collapsed="false">
      <c r="C110" s="69"/>
      <c r="D110" s="105"/>
      <c r="E110" s="95"/>
      <c r="F110" s="96"/>
    </row>
    <row r="111" customFormat="false" ht="12.75" hidden="false" customHeight="false" outlineLevel="0" collapsed="false">
      <c r="C111" s="69"/>
      <c r="D111" s="100"/>
      <c r="E111" s="103"/>
      <c r="F111" s="104"/>
    </row>
    <row r="112" customFormat="false" ht="12.75" hidden="false" customHeight="false" outlineLevel="0" collapsed="false">
      <c r="D112" s="105"/>
      <c r="E112" s="106"/>
      <c r="F112" s="107"/>
    </row>
    <row r="113" customFormat="false" ht="12.75" hidden="false" customHeight="false" outlineLevel="0" collapsed="false">
      <c r="B113" s="69"/>
      <c r="D113" s="105"/>
      <c r="E113" s="98"/>
      <c r="F113" s="99"/>
    </row>
    <row r="114" customFormat="false" ht="12.75" hidden="false" customHeight="false" outlineLevel="0" collapsed="false">
      <c r="C114" s="69"/>
      <c r="D114" s="105"/>
      <c r="E114" s="95"/>
      <c r="F114" s="96"/>
    </row>
    <row r="115" customFormat="false" ht="12.75" hidden="false" customHeight="false" outlineLevel="0" collapsed="false">
      <c r="C115" s="69"/>
      <c r="D115" s="100"/>
      <c r="E115" s="103"/>
      <c r="F115" s="104"/>
    </row>
    <row r="116" customFormat="false" ht="12.75" hidden="false" customHeight="false" outlineLevel="0" collapsed="false">
      <c r="D116" s="105"/>
      <c r="E116" s="106"/>
      <c r="F116" s="107"/>
    </row>
    <row r="117" customFormat="false" ht="12.75" hidden="false" customHeight="false" outlineLevel="0" collapsed="false">
      <c r="C117" s="69"/>
      <c r="D117" s="105"/>
      <c r="E117" s="95"/>
      <c r="F117" s="96"/>
    </row>
    <row r="118" customFormat="false" ht="12.75" hidden="false" customHeight="false" outlineLevel="0" collapsed="false">
      <c r="D118" s="100"/>
      <c r="E118" s="103"/>
      <c r="F118" s="104"/>
    </row>
    <row r="119" customFormat="false" ht="12.75" hidden="false" customHeight="false" outlineLevel="0" collapsed="false">
      <c r="D119" s="105"/>
      <c r="E119" s="106"/>
      <c r="F119" s="107"/>
    </row>
    <row r="120" customFormat="false" ht="12.75" hidden="false" customHeight="false" outlineLevel="0" collapsed="false">
      <c r="D120" s="100"/>
      <c r="E120" s="103"/>
      <c r="F120" s="104"/>
    </row>
    <row r="121" customFormat="false" ht="12.75" hidden="false" customHeight="false" outlineLevel="0" collapsed="false">
      <c r="D121" s="105"/>
      <c r="E121" s="106"/>
      <c r="F121" s="107"/>
    </row>
    <row r="122" customFormat="false" ht="12.75" hidden="false" customHeight="false" outlineLevel="0" collapsed="false">
      <c r="D122" s="105"/>
      <c r="E122" s="106"/>
      <c r="F122" s="107"/>
    </row>
    <row r="123" customFormat="false" ht="12.75" hidden="false" customHeight="false" outlineLevel="0" collapsed="false">
      <c r="A123" s="69"/>
      <c r="D123" s="97"/>
      <c r="E123" s="95"/>
      <c r="F123" s="96"/>
    </row>
    <row r="124" customFormat="false" ht="13.5" hidden="false" customHeight="false" outlineLevel="0" collapsed="false">
      <c r="B124" s="69"/>
      <c r="C124" s="69"/>
      <c r="D124" s="110"/>
      <c r="E124" s="95"/>
      <c r="F124" s="96"/>
    </row>
    <row r="125" customFormat="false" ht="13.5" hidden="false" customHeight="false" outlineLevel="0" collapsed="false">
      <c r="B125" s="69"/>
      <c r="C125" s="69"/>
      <c r="D125" s="110"/>
      <c r="E125" s="98"/>
      <c r="F125" s="99"/>
    </row>
    <row r="126" customFormat="false" ht="12.75" hidden="false" customHeight="false" outlineLevel="0" collapsed="false">
      <c r="B126" s="69"/>
      <c r="C126" s="69"/>
      <c r="D126" s="100"/>
      <c r="E126" s="101"/>
      <c r="F126" s="102"/>
    </row>
    <row r="127" customFormat="false" ht="12.75" hidden="false" customHeight="false" outlineLevel="0" collapsed="false">
      <c r="D127" s="105"/>
      <c r="E127" s="106"/>
      <c r="F127" s="107"/>
    </row>
    <row r="128" customFormat="false" ht="12.75" hidden="false" customHeight="false" outlineLevel="0" collapsed="false">
      <c r="B128" s="69"/>
      <c r="D128" s="105"/>
      <c r="E128" s="95"/>
      <c r="F128" s="96"/>
    </row>
    <row r="129" customFormat="false" ht="12.75" hidden="false" customHeight="false" outlineLevel="0" collapsed="false">
      <c r="C129" s="69"/>
      <c r="D129" s="105"/>
      <c r="E129" s="98"/>
      <c r="F129" s="99"/>
    </row>
    <row r="130" customFormat="false" ht="12.75" hidden="false" customHeight="false" outlineLevel="0" collapsed="false">
      <c r="C130" s="69"/>
      <c r="D130" s="100"/>
      <c r="E130" s="103"/>
      <c r="F130" s="104"/>
    </row>
    <row r="131" customFormat="false" ht="12.75" hidden="false" customHeight="false" outlineLevel="0" collapsed="false">
      <c r="D131" s="105"/>
      <c r="E131" s="106"/>
      <c r="F131" s="107"/>
    </row>
    <row r="132" customFormat="false" ht="12.75" hidden="false" customHeight="false" outlineLevel="0" collapsed="false">
      <c r="D132" s="105"/>
      <c r="E132" s="106"/>
      <c r="F132" s="107"/>
    </row>
    <row r="133" customFormat="false" ht="12.75" hidden="false" customHeight="false" outlineLevel="0" collapsed="false">
      <c r="D133" s="111"/>
      <c r="E133" s="112"/>
      <c r="F133" s="113"/>
    </row>
    <row r="134" customFormat="false" ht="12.75" hidden="false" customHeight="false" outlineLevel="0" collapsed="false">
      <c r="D134" s="105"/>
      <c r="E134" s="106"/>
      <c r="F134" s="107"/>
    </row>
    <row r="135" customFormat="false" ht="12.75" hidden="false" customHeight="false" outlineLevel="0" collapsed="false">
      <c r="D135" s="105"/>
      <c r="E135" s="106"/>
      <c r="F135" s="107"/>
    </row>
    <row r="136" customFormat="false" ht="12.75" hidden="false" customHeight="false" outlineLevel="0" collapsed="false">
      <c r="D136" s="105"/>
      <c r="E136" s="106"/>
      <c r="F136" s="107"/>
    </row>
    <row r="137" customFormat="false" ht="12.75" hidden="false" customHeight="false" outlineLevel="0" collapsed="false">
      <c r="D137" s="100"/>
      <c r="E137" s="103"/>
      <c r="F137" s="104"/>
    </row>
    <row r="138" customFormat="false" ht="12.75" hidden="false" customHeight="false" outlineLevel="0" collapsed="false">
      <c r="D138" s="105"/>
      <c r="E138" s="106"/>
      <c r="F138" s="107"/>
    </row>
    <row r="139" customFormat="false" ht="12.75" hidden="false" customHeight="false" outlineLevel="0" collapsed="false">
      <c r="D139" s="100"/>
      <c r="E139" s="103"/>
      <c r="F139" s="104"/>
    </row>
    <row r="140" customFormat="false" ht="12.75" hidden="false" customHeight="false" outlineLevel="0" collapsed="false">
      <c r="D140" s="105"/>
      <c r="E140" s="106"/>
      <c r="F140" s="107"/>
    </row>
    <row r="141" customFormat="false" ht="12.75" hidden="false" customHeight="false" outlineLevel="0" collapsed="false">
      <c r="D141" s="105"/>
      <c r="E141" s="106"/>
      <c r="F141" s="107"/>
    </row>
    <row r="142" customFormat="false" ht="12.75" hidden="false" customHeight="false" outlineLevel="0" collapsed="false">
      <c r="D142" s="105"/>
      <c r="E142" s="106"/>
      <c r="F142" s="107"/>
    </row>
    <row r="143" customFormat="false" ht="12.75" hidden="false" customHeight="false" outlineLevel="0" collapsed="false">
      <c r="D143" s="105"/>
      <c r="E143" s="106"/>
      <c r="F143" s="107"/>
    </row>
    <row r="144" customFormat="false" ht="12.75" hidden="false" customHeight="false" outlineLevel="0" collapsed="false">
      <c r="A144" s="95"/>
      <c r="B144" s="95"/>
      <c r="C144" s="95"/>
      <c r="D144" s="114"/>
      <c r="E144" s="115"/>
      <c r="F144" s="116"/>
    </row>
    <row r="145" customFormat="false" ht="12.75" hidden="false" customHeight="false" outlineLevel="0" collapsed="false">
      <c r="C145" s="69"/>
      <c r="D145" s="105"/>
      <c r="E145" s="98"/>
      <c r="F145" s="99"/>
    </row>
    <row r="146" customFormat="false" ht="12.75" hidden="false" customHeight="false" outlineLevel="0" collapsed="false">
      <c r="E146" s="117"/>
      <c r="F146" s="118"/>
    </row>
    <row r="147" customFormat="false" ht="12.75" hidden="false" customHeight="false" outlineLevel="0" collapsed="false">
      <c r="D147" s="105"/>
      <c r="E147" s="106"/>
      <c r="F147" s="107"/>
    </row>
    <row r="148" customFormat="false" ht="12.75" hidden="false" customHeight="false" outlineLevel="0" collapsed="false">
      <c r="D148" s="111"/>
      <c r="E148" s="112"/>
      <c r="F148" s="113"/>
    </row>
    <row r="149" customFormat="false" ht="12.75" hidden="false" customHeight="false" outlineLevel="0" collapsed="false">
      <c r="D149" s="111"/>
      <c r="E149" s="112"/>
      <c r="F149" s="113"/>
    </row>
    <row r="150" customFormat="false" ht="12.75" hidden="false" customHeight="false" outlineLevel="0" collapsed="false">
      <c r="D150" s="105"/>
      <c r="E150" s="106"/>
      <c r="F150" s="107"/>
    </row>
    <row r="151" customFormat="false" ht="12.75" hidden="false" customHeight="false" outlineLevel="0" collapsed="false">
      <c r="D151" s="100"/>
      <c r="E151" s="103"/>
      <c r="F151" s="104"/>
    </row>
    <row r="152" customFormat="false" ht="12.75" hidden="false" customHeight="false" outlineLevel="0" collapsed="false">
      <c r="D152" s="105"/>
      <c r="E152" s="106"/>
      <c r="F152" s="107"/>
    </row>
    <row r="153" customFormat="false" ht="12.75" hidden="false" customHeight="false" outlineLevel="0" collapsed="false">
      <c r="D153" s="105"/>
      <c r="E153" s="106"/>
      <c r="F153" s="107"/>
    </row>
    <row r="154" customFormat="false" ht="12.75" hidden="false" customHeight="false" outlineLevel="0" collapsed="false">
      <c r="D154" s="100"/>
      <c r="E154" s="103"/>
      <c r="F154" s="104"/>
    </row>
    <row r="155" customFormat="false" ht="12.75" hidden="false" customHeight="false" outlineLevel="0" collapsed="false">
      <c r="D155" s="105"/>
      <c r="E155" s="106"/>
      <c r="F155" s="107"/>
    </row>
    <row r="156" customFormat="false" ht="12.75" hidden="false" customHeight="false" outlineLevel="0" collapsed="false">
      <c r="D156" s="111"/>
      <c r="E156" s="112"/>
      <c r="F156" s="113"/>
    </row>
    <row r="157" customFormat="false" ht="12.75" hidden="false" customHeight="false" outlineLevel="0" collapsed="false">
      <c r="D157" s="100"/>
      <c r="E157" s="117"/>
      <c r="F157" s="118"/>
    </row>
    <row r="158" customFormat="false" ht="12.75" hidden="false" customHeight="false" outlineLevel="0" collapsed="false">
      <c r="D158" s="105"/>
      <c r="E158" s="112"/>
      <c r="F158" s="113"/>
    </row>
    <row r="159" customFormat="false" ht="12.75" hidden="false" customHeight="false" outlineLevel="0" collapsed="false">
      <c r="D159" s="100"/>
      <c r="E159" s="103"/>
      <c r="F159" s="104"/>
    </row>
    <row r="160" customFormat="false" ht="12.75" hidden="false" customHeight="false" outlineLevel="0" collapsed="false">
      <c r="D160" s="105"/>
      <c r="E160" s="106"/>
      <c r="F160" s="107"/>
    </row>
    <row r="161" customFormat="false" ht="12.75" hidden="false" customHeight="false" outlineLevel="0" collapsed="false">
      <c r="C161" s="69"/>
      <c r="D161" s="105"/>
      <c r="E161" s="98"/>
      <c r="F161" s="99"/>
    </row>
    <row r="162" customFormat="false" ht="12.75" hidden="false" customHeight="false" outlineLevel="0" collapsed="false">
      <c r="D162" s="105"/>
      <c r="E162" s="103"/>
      <c r="F162" s="104"/>
    </row>
    <row r="163" customFormat="false" ht="12.75" hidden="false" customHeight="false" outlineLevel="0" collapsed="false">
      <c r="D163" s="105"/>
      <c r="E163" s="112"/>
      <c r="F163" s="113"/>
    </row>
    <row r="164" customFormat="false" ht="12.75" hidden="false" customHeight="false" outlineLevel="0" collapsed="false">
      <c r="C164" s="69"/>
      <c r="D164" s="105"/>
      <c r="E164" s="119"/>
      <c r="F164" s="120"/>
    </row>
    <row r="165" customFormat="false" ht="12.75" hidden="false" customHeight="false" outlineLevel="0" collapsed="false">
      <c r="C165" s="69"/>
      <c r="D165" s="100"/>
      <c r="E165" s="101"/>
      <c r="F165" s="102"/>
    </row>
    <row r="166" customFormat="false" ht="12.75" hidden="false" customHeight="false" outlineLevel="0" collapsed="false">
      <c r="D166" s="105"/>
      <c r="E166" s="106"/>
      <c r="F166" s="107"/>
    </row>
    <row r="167" customFormat="false" ht="12.75" hidden="false" customHeight="false" outlineLevel="0" collapsed="false">
      <c r="E167" s="121"/>
    </row>
    <row r="168" customFormat="false" ht="12.75" hidden="false" customHeight="false" outlineLevel="0" collapsed="false">
      <c r="D168" s="111"/>
      <c r="E168" s="112"/>
      <c r="F168" s="113"/>
    </row>
    <row r="169" customFormat="false" ht="12.75" hidden="false" customHeight="false" outlineLevel="0" collapsed="false">
      <c r="B169" s="69"/>
      <c r="D169" s="111"/>
      <c r="E169" s="119"/>
      <c r="F169" s="120"/>
    </row>
    <row r="170" customFormat="false" ht="12.75" hidden="false" customHeight="false" outlineLevel="0" collapsed="false">
      <c r="C170" s="69"/>
      <c r="D170" s="111"/>
      <c r="E170" s="119"/>
      <c r="F170" s="120"/>
    </row>
    <row r="171" customFormat="false" ht="12.75" hidden="false" customHeight="false" outlineLevel="0" collapsed="false">
      <c r="E171" s="117"/>
      <c r="F171" s="118"/>
    </row>
    <row r="172" customFormat="false" ht="12.75" hidden="false" customHeight="false" outlineLevel="0" collapsed="false">
      <c r="D172" s="111"/>
      <c r="E172" s="112"/>
      <c r="F172" s="113"/>
    </row>
    <row r="173" customFormat="false" ht="12.75" hidden="false" customHeight="false" outlineLevel="0" collapsed="false">
      <c r="B173" s="69"/>
      <c r="D173" s="111"/>
      <c r="E173" s="122"/>
      <c r="F173" s="123"/>
    </row>
    <row r="174" customFormat="false" ht="12.75" hidden="false" customHeight="false" outlineLevel="0" collapsed="false">
      <c r="C174" s="69"/>
      <c r="D174" s="111"/>
      <c r="E174" s="98"/>
      <c r="F174" s="99"/>
    </row>
    <row r="175" customFormat="false" ht="12.75" hidden="false" customHeight="false" outlineLevel="0" collapsed="false">
      <c r="C175" s="69"/>
      <c r="D175" s="100"/>
      <c r="E175" s="101"/>
      <c r="F175" s="102"/>
    </row>
    <row r="176" customFormat="false" ht="12.75" hidden="false" customHeight="false" outlineLevel="0" collapsed="false">
      <c r="D176" s="105"/>
      <c r="E176" s="106"/>
      <c r="F176" s="107"/>
    </row>
    <row r="177" customFormat="false" ht="12.75" hidden="false" customHeight="false" outlineLevel="0" collapsed="false">
      <c r="C177" s="69"/>
      <c r="D177" s="105"/>
      <c r="E177" s="119"/>
      <c r="F177" s="120"/>
    </row>
    <row r="178" customFormat="false" ht="12.75" hidden="false" customHeight="false" outlineLevel="0" collapsed="false">
      <c r="E178" s="117"/>
      <c r="F178" s="118"/>
    </row>
    <row r="179" customFormat="false" ht="12.75" hidden="false" customHeight="false" outlineLevel="0" collapsed="false">
      <c r="D179" s="111"/>
      <c r="E179" s="112"/>
      <c r="F179" s="113"/>
    </row>
    <row r="180" customFormat="false" ht="12.75" hidden="false" customHeight="false" outlineLevel="0" collapsed="false">
      <c r="D180" s="105"/>
      <c r="E180" s="106"/>
      <c r="F180" s="107"/>
    </row>
    <row r="181" customFormat="false" ht="12.75" hidden="false" customHeight="false" outlineLevel="0" collapsed="false">
      <c r="A181" s="94"/>
      <c r="B181" s="70"/>
      <c r="C181" s="70"/>
      <c r="D181" s="26"/>
      <c r="E181" s="95"/>
      <c r="F181" s="96"/>
    </row>
    <row r="182" customFormat="false" ht="12.75" hidden="false" customHeight="false" outlineLevel="0" collapsed="false">
      <c r="A182" s="69"/>
      <c r="D182" s="97"/>
      <c r="E182" s="95"/>
      <c r="F182" s="96"/>
    </row>
    <row r="183" customFormat="false" ht="12.75" hidden="false" customHeight="false" outlineLevel="0" collapsed="false">
      <c r="A183" s="69"/>
      <c r="B183" s="69"/>
      <c r="D183" s="97"/>
      <c r="E183" s="98"/>
      <c r="F183" s="99"/>
    </row>
    <row r="184" customFormat="false" ht="12.75" hidden="false" customHeight="false" outlineLevel="0" collapsed="false">
      <c r="C184" s="69"/>
      <c r="D184" s="105"/>
      <c r="E184" s="95"/>
      <c r="F184" s="96"/>
    </row>
    <row r="185" customFormat="false" ht="12.75" hidden="false" customHeight="false" outlineLevel="0" collapsed="false">
      <c r="D185" s="100"/>
      <c r="E185" s="103"/>
      <c r="F185" s="104"/>
    </row>
    <row r="186" customFormat="false" ht="12.75" hidden="false" customHeight="false" outlineLevel="0" collapsed="false">
      <c r="B186" s="69"/>
      <c r="D186" s="105"/>
      <c r="E186" s="98"/>
      <c r="F186" s="99"/>
    </row>
    <row r="187" customFormat="false" ht="12.75" hidden="false" customHeight="false" outlineLevel="0" collapsed="false">
      <c r="C187" s="69"/>
      <c r="D187" s="105"/>
      <c r="E187" s="98"/>
      <c r="F187" s="99"/>
    </row>
    <row r="188" customFormat="false" ht="12.75" hidden="false" customHeight="false" outlineLevel="0" collapsed="false">
      <c r="D188" s="100"/>
      <c r="E188" s="101"/>
      <c r="F188" s="102"/>
    </row>
    <row r="189" customFormat="false" ht="12.75" hidden="false" customHeight="false" outlineLevel="0" collapsed="false">
      <c r="C189" s="69"/>
      <c r="D189" s="105"/>
      <c r="E189" s="95"/>
      <c r="F189" s="96"/>
    </row>
    <row r="190" customFormat="false" ht="12.75" hidden="false" customHeight="false" outlineLevel="0" collapsed="false">
      <c r="D190" s="105"/>
      <c r="E190" s="101"/>
      <c r="F190" s="102"/>
    </row>
    <row r="191" customFormat="false" ht="12.75" hidden="false" customHeight="false" outlineLevel="0" collapsed="false">
      <c r="B191" s="69"/>
      <c r="D191" s="105"/>
      <c r="E191" s="95"/>
      <c r="F191" s="96"/>
    </row>
    <row r="192" customFormat="false" ht="12.75" hidden="false" customHeight="false" outlineLevel="0" collapsed="false">
      <c r="C192" s="69"/>
      <c r="D192" s="105"/>
      <c r="E192" s="95"/>
      <c r="F192" s="96"/>
    </row>
    <row r="193" customFormat="false" ht="12.75" hidden="false" customHeight="false" outlineLevel="0" collapsed="false">
      <c r="D193" s="100"/>
      <c r="E193" s="103"/>
      <c r="F193" s="104"/>
    </row>
    <row r="194" customFormat="false" ht="12.75" hidden="false" customHeight="false" outlineLevel="0" collapsed="false">
      <c r="A194" s="69"/>
      <c r="D194" s="97"/>
      <c r="E194" s="95"/>
      <c r="F194" s="96"/>
    </row>
    <row r="195" customFormat="false" ht="12.75" hidden="false" customHeight="false" outlineLevel="0" collapsed="false">
      <c r="B195" s="69"/>
      <c r="D195" s="105"/>
      <c r="E195" s="95"/>
      <c r="F195" s="96"/>
    </row>
    <row r="196" customFormat="false" ht="12.75" hidden="false" customHeight="false" outlineLevel="0" collapsed="false">
      <c r="C196" s="69"/>
      <c r="D196" s="105"/>
      <c r="E196" s="98"/>
      <c r="F196" s="99"/>
    </row>
    <row r="197" customFormat="false" ht="12.75" hidden="false" customHeight="false" outlineLevel="0" collapsed="false">
      <c r="C197" s="69"/>
      <c r="D197" s="100"/>
      <c r="E197" s="103"/>
      <c r="F197" s="104"/>
    </row>
    <row r="198" customFormat="false" ht="12.75" hidden="false" customHeight="false" outlineLevel="0" collapsed="false">
      <c r="C198" s="69"/>
      <c r="D198" s="105"/>
      <c r="E198" s="98"/>
      <c r="F198" s="99"/>
    </row>
    <row r="199" customFormat="false" ht="12.75" hidden="false" customHeight="false" outlineLevel="0" collapsed="false">
      <c r="E199" s="117"/>
      <c r="F199" s="118"/>
    </row>
    <row r="200" customFormat="false" ht="12.75" hidden="false" customHeight="false" outlineLevel="0" collapsed="false">
      <c r="C200" s="69"/>
      <c r="D200" s="105"/>
      <c r="E200" s="119"/>
      <c r="F200" s="120"/>
    </row>
    <row r="201" customFormat="false" ht="12.75" hidden="false" customHeight="false" outlineLevel="0" collapsed="false">
      <c r="C201" s="69"/>
      <c r="D201" s="100"/>
      <c r="E201" s="101"/>
      <c r="F201" s="102"/>
    </row>
    <row r="202" customFormat="false" ht="12.75" hidden="false" customHeight="false" outlineLevel="0" collapsed="false">
      <c r="E202" s="117"/>
      <c r="F202" s="118"/>
    </row>
    <row r="203" customFormat="false" ht="12.75" hidden="false" customHeight="false" outlineLevel="0" collapsed="false">
      <c r="B203" s="69"/>
      <c r="D203" s="111"/>
      <c r="E203" s="122"/>
      <c r="F203" s="123"/>
    </row>
    <row r="204" customFormat="false" ht="12.75" hidden="false" customHeight="false" outlineLevel="0" collapsed="false">
      <c r="C204" s="69"/>
      <c r="D204" s="111"/>
      <c r="E204" s="98"/>
      <c r="F204" s="99"/>
    </row>
    <row r="205" customFormat="false" ht="12.75" hidden="false" customHeight="false" outlineLevel="0" collapsed="false">
      <c r="C205" s="69"/>
      <c r="D205" s="100"/>
      <c r="E205" s="101"/>
      <c r="F205" s="102"/>
    </row>
    <row r="206" customFormat="false" ht="12.75" hidden="false" customHeight="false" outlineLevel="0" collapsed="false">
      <c r="C206" s="69"/>
      <c r="D206" s="100"/>
      <c r="E206" s="101"/>
      <c r="F206" s="102"/>
    </row>
    <row r="207" customFormat="false" ht="12.75" hidden="false" customHeight="false" outlineLevel="0" collapsed="false">
      <c r="D207" s="105"/>
      <c r="E207" s="106"/>
      <c r="F207" s="107"/>
    </row>
    <row r="208" customFormat="false" ht="12.75" hidden="false" customHeight="false" outlineLevel="0" collapsed="false">
      <c r="A208" s="124"/>
      <c r="B208" s="124"/>
      <c r="C208" s="124"/>
      <c r="D208" s="124"/>
      <c r="E208" s="124"/>
    </row>
    <row r="209" customFormat="false" ht="12.75" hidden="false" customHeight="false" outlineLevel="0" collapsed="false">
      <c r="A209" s="125"/>
      <c r="B209" s="125"/>
      <c r="C209" s="125"/>
      <c r="D209" s="126"/>
      <c r="E209" s="127"/>
      <c r="F209" s="116"/>
    </row>
    <row r="211" customFormat="false" ht="12.75" hidden="false" customHeight="false" outlineLevel="0" collapsed="false">
      <c r="A211" s="69"/>
      <c r="B211" s="69"/>
      <c r="C211" s="69"/>
      <c r="D211" s="128"/>
      <c r="E211" s="129"/>
      <c r="F211" s="123"/>
    </row>
    <row r="212" customFormat="false" ht="12.75" hidden="false" customHeight="false" outlineLevel="0" collapsed="false">
      <c r="A212" s="69"/>
      <c r="B212" s="69"/>
      <c r="C212" s="69"/>
      <c r="D212" s="128"/>
      <c r="E212" s="129"/>
      <c r="F212" s="123"/>
    </row>
    <row r="213" customFormat="false" ht="12.75" hidden="false" customHeight="false" outlineLevel="0" collapsed="false">
      <c r="A213" s="69"/>
      <c r="B213" s="69"/>
      <c r="C213" s="69"/>
      <c r="D213" s="128"/>
      <c r="E213" s="129"/>
      <c r="F213" s="123"/>
    </row>
    <row r="214" customFormat="false" ht="12.75" hidden="false" customHeight="false" outlineLevel="0" collapsed="false">
      <c r="A214" s="69"/>
      <c r="B214" s="69"/>
      <c r="C214" s="69"/>
      <c r="D214" s="128"/>
      <c r="E214" s="129"/>
      <c r="F214" s="123"/>
    </row>
    <row r="215" customFormat="false" ht="12.75" hidden="false" customHeight="false" outlineLevel="0" collapsed="false">
      <c r="A215" s="69"/>
      <c r="B215" s="69"/>
      <c r="C215" s="69"/>
      <c r="D215" s="128"/>
      <c r="E215" s="129"/>
      <c r="F215" s="123"/>
    </row>
    <row r="216" customFormat="false" ht="12.75" hidden="false" customHeight="false" outlineLevel="0" collapsed="false">
      <c r="A216" s="69"/>
      <c r="B216" s="69"/>
      <c r="C216" s="69"/>
    </row>
    <row r="217" customFormat="false" ht="12.75" hidden="false" customHeight="false" outlineLevel="0" collapsed="false">
      <c r="A217" s="69"/>
      <c r="B217" s="69"/>
      <c r="C217" s="69"/>
      <c r="D217" s="128"/>
      <c r="E217" s="129"/>
      <c r="F217" s="123"/>
    </row>
    <row r="218" customFormat="false" ht="12.75" hidden="false" customHeight="false" outlineLevel="0" collapsed="false">
      <c r="A218" s="69"/>
      <c r="B218" s="69"/>
      <c r="C218" s="69"/>
      <c r="D218" s="128"/>
      <c r="E218" s="91"/>
      <c r="F218" s="120"/>
    </row>
    <row r="219" customFormat="false" ht="12.75" hidden="false" customHeight="false" outlineLevel="0" collapsed="false">
      <c r="A219" s="69"/>
      <c r="B219" s="69"/>
      <c r="C219" s="69"/>
      <c r="D219" s="128"/>
      <c r="E219" s="129"/>
      <c r="F219" s="123"/>
    </row>
    <row r="220" customFormat="false" ht="12.75" hidden="false" customHeight="false" outlineLevel="0" collapsed="false">
      <c r="A220" s="69"/>
      <c r="B220" s="69"/>
      <c r="C220" s="69"/>
      <c r="D220" s="128"/>
      <c r="E220" s="95"/>
      <c r="F220" s="96"/>
    </row>
    <row r="221" customFormat="false" ht="12.75" hidden="false" customHeight="false" outlineLevel="0" collapsed="false">
      <c r="D221" s="100"/>
      <c r="E221" s="103"/>
      <c r="F221" s="104"/>
    </row>
  </sheetData>
  <mergeCells count="3">
    <mergeCell ref="A1:N1"/>
    <mergeCell ref="A2:N2"/>
    <mergeCell ref="A208:E208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2" man="true" max="16383" min="0"/>
    <brk id="2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N1"/>
    </sheetView>
  </sheetViews>
  <sheetFormatPr defaultColWidth="11.421875" defaultRowHeight="14.25" zeroHeight="false" outlineLevelRow="0" outlineLevelCol="0"/>
  <cols>
    <col collapsed="false" customWidth="true" hidden="false" outlineLevel="0" max="1" min="1" style="87" width="4.56"/>
    <col collapsed="false" customWidth="true" hidden="false" outlineLevel="0" max="2" min="2" style="87" width="4.99"/>
    <col collapsed="false" customWidth="true" hidden="false" outlineLevel="0" max="3" min="3" style="87" width="6.13"/>
    <col collapsed="false" customWidth="true" hidden="false" outlineLevel="0" max="4" min="4" style="130" width="5.28"/>
    <col collapsed="false" customWidth="true" hidden="false" outlineLevel="0" max="5" min="5" style="26" width="45.28"/>
    <col collapsed="false" customWidth="true" hidden="false" outlineLevel="0" max="6" min="6" style="27" width="11.13"/>
    <col collapsed="false" customWidth="true" hidden="false" outlineLevel="0" max="7" min="7" style="50" width="11.56"/>
    <col collapsed="false" customWidth="true" hidden="false" outlineLevel="0" max="8" min="8" style="51" width="8.7"/>
    <col collapsed="false" customWidth="true" hidden="false" outlineLevel="0" max="9" min="9" style="50" width="14.28"/>
    <col collapsed="false" customWidth="true" hidden="false" outlineLevel="0" max="10" min="10" style="50" width="8.13"/>
    <col collapsed="false" customWidth="true" hidden="false" outlineLevel="0" max="11" min="11" style="50" width="14.28"/>
    <col collapsed="false" customWidth="true" hidden="false" outlineLevel="0" max="12" min="12" style="51" width="7.99"/>
    <col collapsed="false" customWidth="true" hidden="false" outlineLevel="0" max="13" min="13" style="50" width="14.13"/>
    <col collapsed="false" customWidth="true" hidden="false" outlineLevel="0" max="14" min="14" style="51" width="7.99"/>
    <col collapsed="false" customWidth="false" hidden="false" outlineLevel="0" max="257" min="15" style="52" width="11.42"/>
  </cols>
  <sheetData>
    <row r="1" customFormat="false" ht="30.75" hidden="false" customHeight="true" outlineLevel="0" collapsed="false">
      <c r="A1" s="131" t="s">
        <v>74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</row>
    <row r="2" s="63" customFormat="true" ht="28.5" hidden="false" customHeight="true" outlineLevel="0" collapsed="false">
      <c r="A2" s="54" t="s">
        <v>29</v>
      </c>
      <c r="B2" s="54" t="s">
        <v>30</v>
      </c>
      <c r="C2" s="54" t="s">
        <v>31</v>
      </c>
      <c r="D2" s="55" t="s">
        <v>32</v>
      </c>
      <c r="E2" s="56" t="s">
        <v>75</v>
      </c>
      <c r="F2" s="57" t="s">
        <v>34</v>
      </c>
      <c r="G2" s="58" t="s">
        <v>4</v>
      </c>
      <c r="H2" s="59" t="s">
        <v>5</v>
      </c>
      <c r="I2" s="60" t="s">
        <v>6</v>
      </c>
      <c r="J2" s="61" t="s">
        <v>7</v>
      </c>
      <c r="K2" s="60" t="s">
        <v>8</v>
      </c>
      <c r="L2" s="61" t="s">
        <v>9</v>
      </c>
      <c r="M2" s="60" t="s">
        <v>10</v>
      </c>
      <c r="N2" s="61" t="s">
        <v>11</v>
      </c>
    </row>
    <row r="3" s="63" customFormat="true" ht="6" hidden="false" customHeight="true" outlineLevel="0" collapsed="false">
      <c r="A3" s="132"/>
      <c r="B3" s="132"/>
      <c r="C3" s="132"/>
      <c r="D3" s="133"/>
      <c r="E3" s="134"/>
      <c r="F3" s="135"/>
      <c r="G3" s="136"/>
      <c r="H3" s="137"/>
      <c r="I3" s="136"/>
      <c r="J3" s="136"/>
      <c r="K3" s="136"/>
      <c r="L3" s="138"/>
      <c r="M3" s="136"/>
      <c r="N3" s="138"/>
    </row>
    <row r="4" customFormat="false" ht="17.25" hidden="false" customHeight="true" outlineLevel="0" collapsed="false">
      <c r="A4" s="69" t="n">
        <v>3</v>
      </c>
      <c r="B4" s="48"/>
      <c r="C4" s="48"/>
      <c r="D4" s="139"/>
      <c r="E4" s="139" t="s">
        <v>76</v>
      </c>
      <c r="F4" s="140" t="n">
        <f aca="false">F5+F15+F46+F60+F63</f>
        <v>2840001.54</v>
      </c>
      <c r="G4" s="141" t="n">
        <f aca="false">G5+G15+G46+G60+G63</f>
        <v>8409875</v>
      </c>
      <c r="H4" s="140" t="n">
        <f aca="false">G4/F4*100</f>
        <v>296.122198581625</v>
      </c>
      <c r="I4" s="141" t="n">
        <f aca="false">I5+I15+I46+I60+I63</f>
        <v>7752000</v>
      </c>
      <c r="J4" s="140" t="n">
        <f aca="false">I4/G4*100</f>
        <v>92.1773510307823</v>
      </c>
      <c r="K4" s="141" t="n">
        <f aca="false">K5+K15+K46+K60+K63</f>
        <v>7559000</v>
      </c>
      <c r="L4" s="140" t="n">
        <f aca="false">K4/I4*100</f>
        <v>97.5103199174407</v>
      </c>
      <c r="M4" s="141" t="n">
        <f aca="false">M5+M15+M46+M60+M63</f>
        <v>6937000</v>
      </c>
      <c r="N4" s="140" t="n">
        <f aca="false">M4/K4*100</f>
        <v>91.7713983331128</v>
      </c>
    </row>
    <row r="5" customFormat="false" ht="12.75" hidden="false" customHeight="true" outlineLevel="0" collapsed="false">
      <c r="A5" s="69"/>
      <c r="B5" s="48" t="n">
        <v>31</v>
      </c>
      <c r="C5" s="48"/>
      <c r="D5" s="142"/>
      <c r="E5" s="143" t="s">
        <v>77</v>
      </c>
      <c r="F5" s="51" t="n">
        <f aca="false">F6+F10+F12</f>
        <v>1970228.63</v>
      </c>
      <c r="G5" s="50" t="n">
        <f aca="false">G6+G10+G12</f>
        <v>2468700</v>
      </c>
      <c r="H5" s="51" t="n">
        <f aca="false">G5/F5*100</f>
        <v>125.300178994963</v>
      </c>
      <c r="I5" s="50" t="n">
        <f aca="false">I6+I10+I12</f>
        <v>2520000</v>
      </c>
      <c r="J5" s="51" t="n">
        <f aca="false">I5/G5*100</f>
        <v>102.07801676996</v>
      </c>
      <c r="K5" s="50" t="n">
        <f aca="false">K6+K10+K12</f>
        <v>2520000</v>
      </c>
      <c r="L5" s="51" t="n">
        <f aca="false">K5/I5*100</f>
        <v>100</v>
      </c>
      <c r="M5" s="50" t="n">
        <f aca="false">M6+M10+M12</f>
        <v>2520000</v>
      </c>
      <c r="N5" s="51" t="n">
        <f aca="false">M5/K5*100</f>
        <v>100</v>
      </c>
    </row>
    <row r="6" customFormat="false" ht="13.5" hidden="true" customHeight="true" outlineLevel="0" collapsed="false">
      <c r="A6" s="48"/>
      <c r="B6" s="48"/>
      <c r="C6" s="48" t="n">
        <v>311</v>
      </c>
      <c r="D6" s="142"/>
      <c r="E6" s="143" t="s">
        <v>78</v>
      </c>
      <c r="F6" s="51" t="n">
        <f aca="false">SUM(F7:F9)</f>
        <v>1649866.15</v>
      </c>
      <c r="G6" s="50" t="n">
        <f aca="false">SUM(G7:G9)</f>
        <v>2004200</v>
      </c>
      <c r="H6" s="51" t="n">
        <f aca="false">G6/F6*100</f>
        <v>121.476520989294</v>
      </c>
      <c r="I6" s="50" t="n">
        <f aca="false">SUM(I7:I9)</f>
        <v>2030000</v>
      </c>
      <c r="J6" s="51" t="n">
        <f aca="false">I6/G6*100</f>
        <v>101.287296676978</v>
      </c>
      <c r="K6" s="50" t="n">
        <f aca="false">SUM(K7:K9)</f>
        <v>2030000</v>
      </c>
      <c r="L6" s="51" t="n">
        <f aca="false">K6/I6*100</f>
        <v>100</v>
      </c>
      <c r="M6" s="50" t="n">
        <f aca="false">SUM(M7:M9)</f>
        <v>2030000</v>
      </c>
      <c r="N6" s="51" t="n">
        <f aca="false">M6/K6*100</f>
        <v>100</v>
      </c>
    </row>
    <row r="7" customFormat="false" ht="13.5" hidden="true" customHeight="true" outlineLevel="0" collapsed="false">
      <c r="A7" s="48"/>
      <c r="B7" s="48"/>
      <c r="C7" s="48"/>
      <c r="D7" s="142" t="n">
        <v>3111</v>
      </c>
      <c r="E7" s="143" t="s">
        <v>79</v>
      </c>
      <c r="F7" s="51" t="n">
        <f aca="false">'posebni dio'!C12</f>
        <v>1632198.08</v>
      </c>
      <c r="G7" s="50" t="n">
        <f aca="false">'posebni dio'!D12</f>
        <v>1977600</v>
      </c>
      <c r="H7" s="51" t="n">
        <f aca="false">G7/F7*100</f>
        <v>121.161764875989</v>
      </c>
      <c r="I7" s="50" t="n">
        <f aca="false">'posebni dio'!F12</f>
        <v>2000000</v>
      </c>
      <c r="J7" s="51" t="n">
        <f aca="false">I7/G7*100</f>
        <v>101.132686084142</v>
      </c>
      <c r="K7" s="50" t="n">
        <f aca="false">'posebni dio'!H12</f>
        <v>2000000</v>
      </c>
      <c r="L7" s="51" t="n">
        <f aca="false">K7/I7*100</f>
        <v>100</v>
      </c>
      <c r="M7" s="50" t="n">
        <f aca="false">'posebni dio'!J12</f>
        <v>2000000</v>
      </c>
      <c r="N7" s="51" t="n">
        <f aca="false">M7/K7*100</f>
        <v>100</v>
      </c>
    </row>
    <row r="8" customFormat="false" ht="13.5" hidden="true" customHeight="true" outlineLevel="0" collapsed="false">
      <c r="A8" s="48"/>
      <c r="B8" s="48"/>
      <c r="C8" s="48"/>
      <c r="D8" s="142" t="n">
        <v>3112</v>
      </c>
      <c r="E8" s="143" t="s">
        <v>80</v>
      </c>
      <c r="F8" s="51" t="n">
        <f aca="false">'posebni dio'!C13</f>
        <v>0</v>
      </c>
      <c r="G8" s="50" t="n">
        <f aca="false">'posebni dio'!D13</f>
        <v>0</v>
      </c>
      <c r="H8" s="51" t="e">
        <f aca="false">G8/F8*100</f>
        <v>#DIV/0!</v>
      </c>
      <c r="I8" s="50" t="n">
        <f aca="false">'posebni dio'!F13</f>
        <v>0</v>
      </c>
      <c r="J8" s="51" t="e">
        <f aca="false">I8/G8*100</f>
        <v>#DIV/0!</v>
      </c>
      <c r="K8" s="50" t="n">
        <f aca="false">'posebni dio'!H13</f>
        <v>0</v>
      </c>
      <c r="L8" s="71" t="s">
        <v>22</v>
      </c>
      <c r="M8" s="72" t="n">
        <f aca="false">'posebni dio'!J13</f>
        <v>0</v>
      </c>
      <c r="N8" s="71" t="s">
        <v>22</v>
      </c>
    </row>
    <row r="9" s="80" customFormat="true" ht="12.75" hidden="true" customHeight="true" outlineLevel="0" collapsed="false">
      <c r="A9" s="144"/>
      <c r="B9" s="145"/>
      <c r="C9" s="145"/>
      <c r="D9" s="146" t="n">
        <v>3113</v>
      </c>
      <c r="E9" s="147" t="s">
        <v>81</v>
      </c>
      <c r="F9" s="51" t="n">
        <f aca="false">'posebni dio'!C14</f>
        <v>17668.07</v>
      </c>
      <c r="G9" s="50" t="n">
        <f aca="false">'posebni dio'!D14</f>
        <v>26600</v>
      </c>
      <c r="H9" s="51" t="n">
        <f aca="false">G9/F9*100</f>
        <v>150.554078628849</v>
      </c>
      <c r="I9" s="50" t="n">
        <f aca="false">'posebni dio'!F14</f>
        <v>30000</v>
      </c>
      <c r="J9" s="51" t="n">
        <f aca="false">I9/G9*100</f>
        <v>112.781954887218</v>
      </c>
      <c r="K9" s="50" t="n">
        <f aca="false">'posebni dio'!H14</f>
        <v>30000</v>
      </c>
      <c r="L9" s="51" t="n">
        <f aca="false">K9/I9*100</f>
        <v>100</v>
      </c>
      <c r="M9" s="50" t="n">
        <f aca="false">'posebni dio'!J14</f>
        <v>30000</v>
      </c>
      <c r="N9" s="51" t="n">
        <f aca="false">M9/K9*100</f>
        <v>100</v>
      </c>
    </row>
    <row r="10" customFormat="false" ht="13.5" hidden="true" customHeight="true" outlineLevel="0" collapsed="false">
      <c r="A10" s="48"/>
      <c r="B10" s="48"/>
      <c r="C10" s="48" t="n">
        <v>312</v>
      </c>
      <c r="D10" s="142"/>
      <c r="E10" s="143" t="s">
        <v>82</v>
      </c>
      <c r="F10" s="51" t="n">
        <f aca="false">F11</f>
        <v>55669.2</v>
      </c>
      <c r="G10" s="50" t="n">
        <f aca="false">G11</f>
        <v>132700</v>
      </c>
      <c r="H10" s="51" t="n">
        <f aca="false">G10/F10*100</f>
        <v>238.372385448327</v>
      </c>
      <c r="I10" s="50" t="n">
        <f aca="false">I11</f>
        <v>140000</v>
      </c>
      <c r="J10" s="51" t="n">
        <f aca="false">I10/G10*100</f>
        <v>105.501130369254</v>
      </c>
      <c r="K10" s="50" t="n">
        <f aca="false">K11</f>
        <v>140000</v>
      </c>
      <c r="L10" s="51" t="n">
        <f aca="false">K10/I10*100</f>
        <v>100</v>
      </c>
      <c r="M10" s="50" t="n">
        <f aca="false">M11</f>
        <v>140000</v>
      </c>
      <c r="N10" s="51" t="n">
        <f aca="false">M10/K10*100</f>
        <v>100</v>
      </c>
    </row>
    <row r="11" customFormat="false" ht="13.5" hidden="true" customHeight="true" outlineLevel="0" collapsed="false">
      <c r="A11" s="48"/>
      <c r="B11" s="48"/>
      <c r="C11" s="48"/>
      <c r="D11" s="142" t="n">
        <v>3121</v>
      </c>
      <c r="E11" s="143" t="s">
        <v>82</v>
      </c>
      <c r="F11" s="51" t="n">
        <f aca="false">'posebni dio'!C16</f>
        <v>55669.2</v>
      </c>
      <c r="G11" s="50" t="n">
        <f aca="false">'posebni dio'!D16</f>
        <v>132700</v>
      </c>
      <c r="H11" s="51" t="n">
        <f aca="false">G11/F11*100</f>
        <v>238.372385448327</v>
      </c>
      <c r="I11" s="50" t="n">
        <f aca="false">'posebni dio'!F16</f>
        <v>140000</v>
      </c>
      <c r="J11" s="51" t="n">
        <f aca="false">I11/G11*100</f>
        <v>105.501130369254</v>
      </c>
      <c r="K11" s="50" t="n">
        <f aca="false">'posebni dio'!H16</f>
        <v>140000</v>
      </c>
      <c r="L11" s="51" t="n">
        <f aca="false">K11/I11*100</f>
        <v>100</v>
      </c>
      <c r="M11" s="50" t="n">
        <f aca="false">'posebni dio'!J16</f>
        <v>140000</v>
      </c>
      <c r="N11" s="51" t="n">
        <f aca="false">M11/K11*100</f>
        <v>100</v>
      </c>
    </row>
    <row r="12" customFormat="false" ht="13.5" hidden="true" customHeight="true" outlineLevel="0" collapsed="false">
      <c r="A12" s="48"/>
      <c r="B12" s="48"/>
      <c r="C12" s="48" t="n">
        <v>313</v>
      </c>
      <c r="D12" s="142"/>
      <c r="E12" s="143" t="s">
        <v>83</v>
      </c>
      <c r="F12" s="51" t="n">
        <f aca="false">F13+F14</f>
        <v>264693.28</v>
      </c>
      <c r="G12" s="50" t="n">
        <f aca="false">G13+G14</f>
        <v>331800</v>
      </c>
      <c r="H12" s="51" t="n">
        <f aca="false">G12/F12*100</f>
        <v>125.352634566318</v>
      </c>
      <c r="I12" s="50" t="n">
        <f aca="false">I13+I14</f>
        <v>350000</v>
      </c>
      <c r="J12" s="51" t="n">
        <f aca="false">I12/G12*100</f>
        <v>105.485232067511</v>
      </c>
      <c r="K12" s="50" t="n">
        <f aca="false">K13+K14</f>
        <v>350000</v>
      </c>
      <c r="L12" s="51" t="n">
        <f aca="false">K12/I12*100</f>
        <v>100</v>
      </c>
      <c r="M12" s="50" t="n">
        <f aca="false">M13+M14</f>
        <v>350000</v>
      </c>
      <c r="N12" s="51" t="n">
        <f aca="false">M12/K12*100</f>
        <v>100</v>
      </c>
    </row>
    <row r="13" customFormat="false" ht="13.5" hidden="true" customHeight="true" outlineLevel="0" collapsed="false">
      <c r="A13" s="48"/>
      <c r="B13" s="48"/>
      <c r="C13" s="48"/>
      <c r="D13" s="142" t="n">
        <v>3132</v>
      </c>
      <c r="E13" s="143" t="s">
        <v>84</v>
      </c>
      <c r="F13" s="51" t="n">
        <f aca="false">'posebni dio'!C18</f>
        <v>264693.28</v>
      </c>
      <c r="G13" s="50" t="n">
        <f aca="false">'posebni dio'!D18</f>
        <v>331800</v>
      </c>
      <c r="H13" s="51" t="n">
        <f aca="false">G13/F13*100</f>
        <v>125.352634566318</v>
      </c>
      <c r="I13" s="50" t="n">
        <f aca="false">'posebni dio'!F18</f>
        <v>350000</v>
      </c>
      <c r="J13" s="51" t="n">
        <f aca="false">I13/G13*100</f>
        <v>105.485232067511</v>
      </c>
      <c r="K13" s="50" t="n">
        <f aca="false">'posebni dio'!H18</f>
        <v>350000</v>
      </c>
      <c r="L13" s="51" t="n">
        <f aca="false">K13/I13*100</f>
        <v>100</v>
      </c>
      <c r="M13" s="50" t="n">
        <f aca="false">'posebni dio'!J18</f>
        <v>350000</v>
      </c>
      <c r="N13" s="51" t="n">
        <f aca="false">M13/K13*100</f>
        <v>100</v>
      </c>
    </row>
    <row r="14" customFormat="false" ht="13.5" hidden="true" customHeight="true" outlineLevel="0" collapsed="false">
      <c r="A14" s="48"/>
      <c r="B14" s="48"/>
      <c r="C14" s="48"/>
      <c r="D14" s="142" t="n">
        <v>3133</v>
      </c>
      <c r="E14" s="143" t="s">
        <v>85</v>
      </c>
      <c r="F14" s="51" t="n">
        <f aca="false">'posebni dio'!C19</f>
        <v>0</v>
      </c>
      <c r="G14" s="50" t="n">
        <f aca="false">'posebni dio'!D19</f>
        <v>0</v>
      </c>
      <c r="H14" s="148" t="s">
        <v>22</v>
      </c>
      <c r="I14" s="50" t="n">
        <f aca="false">'posebni dio'!F19</f>
        <v>0</v>
      </c>
      <c r="J14" s="51" t="e">
        <f aca="false">I14/G14*100</f>
        <v>#DIV/0!</v>
      </c>
      <c r="K14" s="50" t="n">
        <f aca="false">'posebni dio'!H19</f>
        <v>0</v>
      </c>
      <c r="L14" s="71" t="s">
        <v>22</v>
      </c>
      <c r="M14" s="50" t="n">
        <f aca="false">'posebni dio'!J19</f>
        <v>0</v>
      </c>
      <c r="N14" s="71" t="s">
        <v>22</v>
      </c>
    </row>
    <row r="15" customFormat="false" ht="13.5" hidden="false" customHeight="true" outlineLevel="0" collapsed="false">
      <c r="A15" s="69"/>
      <c r="B15" s="48" t="n">
        <v>32</v>
      </c>
      <c r="C15" s="48"/>
      <c r="D15" s="142"/>
      <c r="E15" s="149" t="s">
        <v>86</v>
      </c>
      <c r="F15" s="51" t="n">
        <f aca="false">F16+F21+F26+F36+F38</f>
        <v>839077.19</v>
      </c>
      <c r="G15" s="50" t="n">
        <f aca="false">G16+G21+G26+G36+G38</f>
        <v>3308300</v>
      </c>
      <c r="H15" s="51" t="n">
        <f aca="false">G15/F15*100</f>
        <v>394.278385758526</v>
      </c>
      <c r="I15" s="50" t="n">
        <f aca="false">I16+I21+I26+I36+I38</f>
        <v>3411000</v>
      </c>
      <c r="J15" s="51" t="n">
        <f aca="false">I15/G15*100</f>
        <v>103.104313393586</v>
      </c>
      <c r="K15" s="50" t="n">
        <f aca="false">K16+K21+K26+K36+K38</f>
        <v>3518000</v>
      </c>
      <c r="L15" s="51" t="n">
        <f aca="false">K15/I15*100</f>
        <v>103.136909997068</v>
      </c>
      <c r="M15" s="50" t="n">
        <f aca="false">M16+M21+M26+M36+M38</f>
        <v>3396000</v>
      </c>
      <c r="N15" s="51" t="n">
        <f aca="false">M15/K15*100</f>
        <v>96.5321205230245</v>
      </c>
    </row>
    <row r="16" customFormat="false" ht="13.5" hidden="true" customHeight="true" outlineLevel="0" collapsed="false">
      <c r="A16" s="48"/>
      <c r="B16" s="48"/>
      <c r="C16" s="48" t="n">
        <v>321</v>
      </c>
      <c r="D16" s="142"/>
      <c r="E16" s="149" t="s">
        <v>87</v>
      </c>
      <c r="F16" s="51" t="n">
        <f aca="false">F17+F18+F19+F20</f>
        <v>73753.34</v>
      </c>
      <c r="G16" s="50" t="n">
        <f aca="false">G17+G18+G19+G20</f>
        <v>101700</v>
      </c>
      <c r="H16" s="51" t="n">
        <f aca="false">G16/F16*100</f>
        <v>137.892060210426</v>
      </c>
      <c r="I16" s="50" t="n">
        <f aca="false">I17+I18+I19+I20</f>
        <v>97000</v>
      </c>
      <c r="J16" s="51" t="n">
        <f aca="false">I16/G16*100</f>
        <v>95.3785644051131</v>
      </c>
      <c r="K16" s="50" t="n">
        <f aca="false">K17+K18+K19+K20</f>
        <v>97000</v>
      </c>
      <c r="L16" s="51" t="n">
        <f aca="false">K16/I16*100</f>
        <v>100</v>
      </c>
      <c r="M16" s="50" t="n">
        <f aca="false">M17+M18+M19+M20</f>
        <v>97000</v>
      </c>
      <c r="N16" s="51" t="n">
        <f aca="false">M16/K16*100</f>
        <v>100</v>
      </c>
    </row>
    <row r="17" customFormat="false" ht="13.5" hidden="true" customHeight="true" outlineLevel="0" collapsed="false">
      <c r="A17" s="48"/>
      <c r="B17" s="48"/>
      <c r="C17" s="48"/>
      <c r="D17" s="142" t="n">
        <v>3211</v>
      </c>
      <c r="E17" s="149" t="s">
        <v>88</v>
      </c>
      <c r="F17" s="51" t="n">
        <f aca="false">'posebni dio'!C22</f>
        <v>4803.25</v>
      </c>
      <c r="G17" s="50" t="n">
        <f aca="false">'posebni dio'!D22</f>
        <v>13300</v>
      </c>
      <c r="H17" s="51" t="n">
        <f aca="false">G17/F17*100</f>
        <v>276.895851767033</v>
      </c>
      <c r="I17" s="50" t="n">
        <f aca="false">'posebni dio'!F22</f>
        <v>12000</v>
      </c>
      <c r="J17" s="51" t="n">
        <f aca="false">I17/G17*100</f>
        <v>90.2255639097744</v>
      </c>
      <c r="K17" s="50" t="n">
        <f aca="false">'posebni dio'!H22</f>
        <v>12000</v>
      </c>
      <c r="L17" s="51" t="n">
        <f aca="false">K17/I17*100</f>
        <v>100</v>
      </c>
      <c r="M17" s="50" t="n">
        <f aca="false">'posebni dio'!J22</f>
        <v>12000</v>
      </c>
      <c r="N17" s="51" t="n">
        <f aca="false">M17/K17*100</f>
        <v>100</v>
      </c>
    </row>
    <row r="18" customFormat="false" ht="13.5" hidden="true" customHeight="true" outlineLevel="0" collapsed="false">
      <c r="A18" s="48"/>
      <c r="B18" s="48"/>
      <c r="C18" s="48"/>
      <c r="D18" s="142" t="n">
        <v>3212</v>
      </c>
      <c r="E18" s="149" t="s">
        <v>89</v>
      </c>
      <c r="F18" s="51" t="n">
        <f aca="false">'posebni dio'!C23</f>
        <v>55025.28</v>
      </c>
      <c r="G18" s="50" t="n">
        <f aca="false">'posebni dio'!D23</f>
        <v>66400</v>
      </c>
      <c r="H18" s="51" t="n">
        <f aca="false">G18/F18*100</f>
        <v>120.671807576445</v>
      </c>
      <c r="I18" s="50" t="n">
        <f aca="false">'posebni dio'!F23</f>
        <v>63000</v>
      </c>
      <c r="J18" s="51" t="n">
        <f aca="false">I18/G18*100</f>
        <v>94.8795180722892</v>
      </c>
      <c r="K18" s="50" t="n">
        <f aca="false">'posebni dio'!H23</f>
        <v>63000</v>
      </c>
      <c r="L18" s="51" t="n">
        <f aca="false">K18/I18*100</f>
        <v>100</v>
      </c>
      <c r="M18" s="50" t="n">
        <f aca="false">'posebni dio'!J23</f>
        <v>63000</v>
      </c>
      <c r="N18" s="51" t="n">
        <f aca="false">M18/K18*100</f>
        <v>100</v>
      </c>
    </row>
    <row r="19" customFormat="false" ht="13.5" hidden="true" customHeight="true" outlineLevel="0" collapsed="false">
      <c r="A19" s="48"/>
      <c r="B19" s="48"/>
      <c r="C19" s="48"/>
      <c r="D19" s="142" t="s">
        <v>90</v>
      </c>
      <c r="E19" s="149" t="s">
        <v>91</v>
      </c>
      <c r="F19" s="51" t="n">
        <f aca="false">'posebni dio'!C24</f>
        <v>11342.29</v>
      </c>
      <c r="G19" s="50" t="n">
        <f aca="false">'posebni dio'!D24</f>
        <v>16000</v>
      </c>
      <c r="H19" s="51" t="n">
        <f aca="false">G19/F19*100</f>
        <v>141.064987758204</v>
      </c>
      <c r="I19" s="50" t="n">
        <f aca="false">'posebni dio'!F24</f>
        <v>16000</v>
      </c>
      <c r="J19" s="51" t="n">
        <f aca="false">I19/G19*100</f>
        <v>100</v>
      </c>
      <c r="K19" s="50" t="n">
        <f aca="false">'posebni dio'!H24</f>
        <v>16000</v>
      </c>
      <c r="L19" s="51" t="n">
        <f aca="false">K19/I19*100</f>
        <v>100</v>
      </c>
      <c r="M19" s="50" t="n">
        <f aca="false">'posebni dio'!J24</f>
        <v>16000</v>
      </c>
      <c r="N19" s="51" t="n">
        <f aca="false">M19/K19*100</f>
        <v>100</v>
      </c>
    </row>
    <row r="20" customFormat="false" ht="13.5" hidden="true" customHeight="true" outlineLevel="0" collapsed="false">
      <c r="A20" s="48"/>
      <c r="B20" s="48"/>
      <c r="C20" s="48"/>
      <c r="D20" s="142" t="n">
        <v>3214</v>
      </c>
      <c r="E20" s="149" t="s">
        <v>92</v>
      </c>
      <c r="F20" s="51" t="n">
        <f aca="false">'posebni dio'!C25</f>
        <v>2582.52</v>
      </c>
      <c r="G20" s="50" t="n">
        <f aca="false">'posebni dio'!D25</f>
        <v>6000</v>
      </c>
      <c r="H20" s="51" t="n">
        <f aca="false">G20/F20*100</f>
        <v>232.331211374936</v>
      </c>
      <c r="I20" s="50" t="n">
        <f aca="false">'posebni dio'!F25</f>
        <v>6000</v>
      </c>
      <c r="J20" s="51" t="n">
        <f aca="false">I20/G20*100</f>
        <v>100</v>
      </c>
      <c r="K20" s="50" t="n">
        <f aca="false">'posebni dio'!H25</f>
        <v>6000</v>
      </c>
      <c r="L20" s="51" t="n">
        <f aca="false">K20/I20*100</f>
        <v>100</v>
      </c>
      <c r="M20" s="50" t="n">
        <f aca="false">'posebni dio'!J25</f>
        <v>6000</v>
      </c>
      <c r="N20" s="51" t="n">
        <f aca="false">M20/K20*100</f>
        <v>100</v>
      </c>
    </row>
    <row r="21" customFormat="false" ht="13.5" hidden="true" customHeight="true" outlineLevel="0" collapsed="false">
      <c r="A21" s="48"/>
      <c r="B21" s="48"/>
      <c r="C21" s="48" t="n">
        <v>322</v>
      </c>
      <c r="D21" s="142"/>
      <c r="E21" s="143" t="s">
        <v>93</v>
      </c>
      <c r="F21" s="51" t="n">
        <f aca="false">SUM(F22:F25)</f>
        <v>211859.95</v>
      </c>
      <c r="G21" s="50" t="n">
        <f aca="false">SUM(G22:G25)</f>
        <v>358400</v>
      </c>
      <c r="H21" s="51" t="n">
        <f aca="false">G21/F21*100</f>
        <v>169.168358625592</v>
      </c>
      <c r="I21" s="50" t="n">
        <f aca="false">SUM(I22:I25)</f>
        <v>407000</v>
      </c>
      <c r="J21" s="51" t="n">
        <f aca="false">I21/G21*100</f>
        <v>113.560267857143</v>
      </c>
      <c r="K21" s="50" t="n">
        <f aca="false">SUM(K22:K25)</f>
        <v>407000</v>
      </c>
      <c r="L21" s="51" t="n">
        <f aca="false">K21/I21*100</f>
        <v>100</v>
      </c>
      <c r="M21" s="50" t="n">
        <f aca="false">SUM(M22:M25)</f>
        <v>407000</v>
      </c>
      <c r="N21" s="51" t="n">
        <f aca="false">M21/K21*100</f>
        <v>100</v>
      </c>
    </row>
    <row r="22" customFormat="false" ht="13.5" hidden="true" customHeight="true" outlineLevel="0" collapsed="false">
      <c r="A22" s="48"/>
      <c r="B22" s="48"/>
      <c r="C22" s="48"/>
      <c r="D22" s="142" t="n">
        <v>3221</v>
      </c>
      <c r="E22" s="143" t="s">
        <v>94</v>
      </c>
      <c r="F22" s="51" t="n">
        <f aca="false">'posebni dio'!C27</f>
        <v>38650.62</v>
      </c>
      <c r="G22" s="50" t="n">
        <f aca="false">'posebni dio'!D27</f>
        <v>59700</v>
      </c>
      <c r="H22" s="51" t="n">
        <f aca="false">G22/F22*100</f>
        <v>154.460652895089</v>
      </c>
      <c r="I22" s="50" t="n">
        <f aca="false">'posebni dio'!F27+'posebni dio'!F95</f>
        <v>80000</v>
      </c>
      <c r="J22" s="51" t="n">
        <f aca="false">I22/G22*100</f>
        <v>134.003350083752</v>
      </c>
      <c r="K22" s="50" t="n">
        <f aca="false">'posebni dio'!H27+'posebni dio'!H95</f>
        <v>80000</v>
      </c>
      <c r="L22" s="51" t="n">
        <f aca="false">K22/I22*100</f>
        <v>100</v>
      </c>
      <c r="M22" s="50" t="n">
        <f aca="false">'posebni dio'!J27+'posebni dio'!J95</f>
        <v>80000</v>
      </c>
      <c r="N22" s="51" t="n">
        <f aca="false">M22/K22*100</f>
        <v>100</v>
      </c>
    </row>
    <row r="23" customFormat="false" ht="13.5" hidden="true" customHeight="true" outlineLevel="0" collapsed="false">
      <c r="A23" s="48"/>
      <c r="B23" s="48"/>
      <c r="C23" s="48"/>
      <c r="D23" s="142" t="n">
        <v>3223</v>
      </c>
      <c r="E23" s="143" t="s">
        <v>95</v>
      </c>
      <c r="F23" s="51" t="n">
        <f aca="false">'posebni dio'!C28+'posebni dio'!C96</f>
        <v>165534.7</v>
      </c>
      <c r="G23" s="50" t="n">
        <f aca="false">'posebni dio'!D28+'posebni dio'!D96</f>
        <v>265500</v>
      </c>
      <c r="H23" s="51" t="n">
        <f aca="false">G23/F23*100</f>
        <v>160.38933226689</v>
      </c>
      <c r="I23" s="50" t="n">
        <f aca="false">'posebni dio'!F28+'posebni dio'!F96</f>
        <v>290000</v>
      </c>
      <c r="J23" s="51" t="n">
        <f aca="false">I23/G23*100</f>
        <v>109.227871939736</v>
      </c>
      <c r="K23" s="50" t="n">
        <f aca="false">'posebni dio'!H28+'posebni dio'!H96</f>
        <v>290000</v>
      </c>
      <c r="L23" s="51" t="n">
        <f aca="false">K23/I23*100</f>
        <v>100</v>
      </c>
      <c r="M23" s="50" t="n">
        <f aca="false">'posebni dio'!J28+'posebni dio'!J96</f>
        <v>290000</v>
      </c>
      <c r="N23" s="51" t="n">
        <f aca="false">M23/K23*100</f>
        <v>100</v>
      </c>
    </row>
    <row r="24" customFormat="false" ht="13.5" hidden="true" customHeight="true" outlineLevel="0" collapsed="false">
      <c r="A24" s="48"/>
      <c r="B24" s="48"/>
      <c r="C24" s="48"/>
      <c r="D24" s="142" t="n">
        <v>3224</v>
      </c>
      <c r="E24" s="147" t="s">
        <v>96</v>
      </c>
      <c r="F24" s="71" t="n">
        <f aca="false">'posebni dio'!C97+'posebni dio'!C29</f>
        <v>6501.04</v>
      </c>
      <c r="G24" s="72" t="n">
        <f aca="false">'posebni dio'!D97+'posebni dio'!D29</f>
        <v>26600</v>
      </c>
      <c r="H24" s="51" t="n">
        <f aca="false">G24/F24*100</f>
        <v>409.165302782324</v>
      </c>
      <c r="I24" s="72" t="n">
        <f aca="false">'posebni dio'!F97+'posebni dio'!F29</f>
        <v>30000</v>
      </c>
      <c r="J24" s="51" t="n">
        <f aca="false">I24/G24*100</f>
        <v>112.781954887218</v>
      </c>
      <c r="K24" s="72" t="n">
        <f aca="false">'posebni dio'!H97+'posebni dio'!H29</f>
        <v>30000</v>
      </c>
      <c r="L24" s="51" t="n">
        <f aca="false">K24/I24*100</f>
        <v>100</v>
      </c>
      <c r="M24" s="72" t="n">
        <f aca="false">'posebni dio'!J97+'posebni dio'!J29</f>
        <v>30000</v>
      </c>
      <c r="N24" s="51" t="n">
        <f aca="false">M24/K24*100</f>
        <v>100</v>
      </c>
    </row>
    <row r="25" customFormat="false" ht="13.5" hidden="true" customHeight="true" outlineLevel="0" collapsed="false">
      <c r="A25" s="48"/>
      <c r="B25" s="48"/>
      <c r="C25" s="48"/>
      <c r="D25" s="142" t="s">
        <v>97</v>
      </c>
      <c r="E25" s="143" t="s">
        <v>98</v>
      </c>
      <c r="F25" s="51" t="n">
        <f aca="false">'posebni dio'!C30+'posebni dio'!C98</f>
        <v>1173.59</v>
      </c>
      <c r="G25" s="50" t="n">
        <f aca="false">'posebni dio'!D30+'posebni dio'!D98</f>
        <v>6600</v>
      </c>
      <c r="H25" s="51" t="n">
        <f aca="false">G25/F25*100</f>
        <v>562.376980035617</v>
      </c>
      <c r="I25" s="50" t="n">
        <f aca="false">'posebni dio'!F30+'posebni dio'!F98</f>
        <v>7000</v>
      </c>
      <c r="J25" s="51" t="n">
        <f aca="false">I25/G25*100</f>
        <v>106.060606060606</v>
      </c>
      <c r="K25" s="50" t="n">
        <f aca="false">'posebni dio'!H30+'posebni dio'!H98</f>
        <v>7000</v>
      </c>
      <c r="L25" s="51" t="n">
        <f aca="false">K25/I25*100</f>
        <v>100</v>
      </c>
      <c r="M25" s="50" t="n">
        <f aca="false">'posebni dio'!J30+'posebni dio'!J98</f>
        <v>7000</v>
      </c>
      <c r="N25" s="51" t="n">
        <f aca="false">M25/K25*100</f>
        <v>100</v>
      </c>
    </row>
    <row r="26" customFormat="false" ht="13.5" hidden="true" customHeight="true" outlineLevel="0" collapsed="false">
      <c r="A26" s="48"/>
      <c r="B26" s="48"/>
      <c r="C26" s="48" t="n">
        <v>323</v>
      </c>
      <c r="D26" s="150"/>
      <c r="E26" s="143" t="s">
        <v>99</v>
      </c>
      <c r="F26" s="51" t="n">
        <f aca="false">SUM(F27:F35)</f>
        <v>477569.88</v>
      </c>
      <c r="G26" s="50" t="n">
        <f aca="false">SUM(G27:G35)</f>
        <v>1081100</v>
      </c>
      <c r="H26" s="51" t="n">
        <f aca="false">G26/F26*100</f>
        <v>226.375247953242</v>
      </c>
      <c r="I26" s="50" t="n">
        <f aca="false">SUM(I27:I35)</f>
        <v>1021000</v>
      </c>
      <c r="J26" s="51" t="n">
        <f aca="false">I26/G26*100</f>
        <v>94.4408472851725</v>
      </c>
      <c r="K26" s="50" t="n">
        <f aca="false">SUM(K27:K35)</f>
        <v>1098000</v>
      </c>
      <c r="L26" s="51" t="n">
        <f aca="false">K26/I26*100</f>
        <v>107.541625857003</v>
      </c>
      <c r="M26" s="50" t="n">
        <f aca="false">SUM(M27:M35)</f>
        <v>1021000</v>
      </c>
      <c r="N26" s="51" t="n">
        <f aca="false">M26/K26*100</f>
        <v>92.9872495446266</v>
      </c>
    </row>
    <row r="27" customFormat="false" ht="13.5" hidden="true" customHeight="true" outlineLevel="0" collapsed="false">
      <c r="A27" s="48"/>
      <c r="B27" s="48"/>
      <c r="C27" s="48"/>
      <c r="D27" s="142" t="n">
        <v>3231</v>
      </c>
      <c r="E27" s="143" t="s">
        <v>100</v>
      </c>
      <c r="F27" s="51" t="n">
        <f aca="false">'posebni dio'!C33+'posebni dio'!C100</f>
        <v>28409.17</v>
      </c>
      <c r="G27" s="50" t="n">
        <f aca="false">'posebni dio'!D33+'posebni dio'!D100</f>
        <v>79600</v>
      </c>
      <c r="H27" s="51" t="n">
        <f aca="false">G27/F27*100</f>
        <v>280.191219947644</v>
      </c>
      <c r="I27" s="50" t="n">
        <f aca="false">'posebni dio'!F33+'posebni dio'!F100</f>
        <v>80000</v>
      </c>
      <c r="J27" s="51" t="n">
        <f aca="false">I27/G27*100</f>
        <v>100.502512562814</v>
      </c>
      <c r="K27" s="50" t="n">
        <f aca="false">'posebni dio'!H33+'posebni dio'!H100</f>
        <v>80000</v>
      </c>
      <c r="L27" s="51" t="n">
        <f aca="false">K27/I27*100</f>
        <v>100</v>
      </c>
      <c r="M27" s="50" t="n">
        <f aca="false">'posebni dio'!J33+'posebni dio'!J100</f>
        <v>80000</v>
      </c>
      <c r="N27" s="51" t="n">
        <f aca="false">M27/K27*100</f>
        <v>100</v>
      </c>
    </row>
    <row r="28" customFormat="false" ht="13.5" hidden="true" customHeight="true" outlineLevel="0" collapsed="false">
      <c r="A28" s="48"/>
      <c r="B28" s="48"/>
      <c r="C28" s="48"/>
      <c r="D28" s="142" t="n">
        <v>3232</v>
      </c>
      <c r="E28" s="143" t="s">
        <v>101</v>
      </c>
      <c r="F28" s="51" t="n">
        <f aca="false">'posebni dio'!C34+'posebni dio'!C101+'posebni dio'!C118</f>
        <v>31607.1</v>
      </c>
      <c r="G28" s="50" t="n">
        <f aca="false">'posebni dio'!D34+'posebni dio'!D101+'posebni dio'!D118</f>
        <v>331800</v>
      </c>
      <c r="H28" s="51" t="n">
        <f aca="false">G28/F28*100</f>
        <v>1049.7641352734</v>
      </c>
      <c r="I28" s="50" t="n">
        <f aca="false">'posebni dio'!F34+'posebni dio'!F101+'posebni dio'!F118</f>
        <v>330000</v>
      </c>
      <c r="J28" s="51" t="n">
        <f aca="false">I28/G28*100</f>
        <v>99.4575045207957</v>
      </c>
      <c r="K28" s="50" t="n">
        <f aca="false">'posebni dio'!H34+'posebni dio'!H101+'posebni dio'!H118</f>
        <v>330000</v>
      </c>
      <c r="L28" s="51" t="n">
        <f aca="false">K28/I28*100</f>
        <v>100</v>
      </c>
      <c r="M28" s="50" t="n">
        <f aca="false">'posebni dio'!J34+'posebni dio'!J101+'posebni dio'!J118</f>
        <v>330000</v>
      </c>
      <c r="N28" s="51" t="n">
        <f aca="false">M28/K28*100</f>
        <v>100</v>
      </c>
    </row>
    <row r="29" customFormat="false" ht="13.5" hidden="true" customHeight="true" outlineLevel="0" collapsed="false">
      <c r="A29" s="48"/>
      <c r="B29" s="48"/>
      <c r="C29" s="48"/>
      <c r="D29" s="146" t="n">
        <v>3233</v>
      </c>
      <c r="E29" s="151" t="s">
        <v>102</v>
      </c>
      <c r="F29" s="51" t="n">
        <f aca="false">'posebni dio'!C35</f>
        <v>9331.57</v>
      </c>
      <c r="G29" s="50" t="n">
        <f aca="false">'posebni dio'!D35</f>
        <v>39800</v>
      </c>
      <c r="H29" s="51" t="n">
        <f aca="false">G29/F29*100</f>
        <v>426.509151193208</v>
      </c>
      <c r="I29" s="50" t="n">
        <f aca="false">'posebni dio'!F35</f>
        <v>50000</v>
      </c>
      <c r="J29" s="51" t="n">
        <f aca="false">I29/G29*100</f>
        <v>125.628140703518</v>
      </c>
      <c r="K29" s="50" t="n">
        <f aca="false">'posebni dio'!H35</f>
        <v>50000</v>
      </c>
      <c r="L29" s="51" t="n">
        <f aca="false">K29/I29*100</f>
        <v>100</v>
      </c>
      <c r="M29" s="50" t="n">
        <f aca="false">'posebni dio'!J35</f>
        <v>50000</v>
      </c>
      <c r="N29" s="51" t="n">
        <f aca="false">M29/K29*100</f>
        <v>100</v>
      </c>
    </row>
    <row r="30" customFormat="false" ht="13.5" hidden="true" customHeight="true" outlineLevel="0" collapsed="false">
      <c r="A30" s="48"/>
      <c r="B30" s="48"/>
      <c r="C30" s="48"/>
      <c r="D30" s="142" t="n">
        <v>3234</v>
      </c>
      <c r="E30" s="149" t="s">
        <v>103</v>
      </c>
      <c r="F30" s="51" t="n">
        <f aca="false">'posebni dio'!C36+'posebni dio'!C102</f>
        <v>11237.97</v>
      </c>
      <c r="G30" s="50" t="n">
        <f aca="false">'posebni dio'!D36+'posebni dio'!D102</f>
        <v>26600</v>
      </c>
      <c r="H30" s="51" t="n">
        <f aca="false">G30/F30*100</f>
        <v>236.697553027816</v>
      </c>
      <c r="I30" s="50" t="n">
        <f aca="false">'posebni dio'!F36+'posebni dio'!F102</f>
        <v>27000</v>
      </c>
      <c r="J30" s="51" t="n">
        <f aca="false">I30/G30*100</f>
        <v>101.503759398496</v>
      </c>
      <c r="K30" s="50" t="n">
        <f aca="false">'posebni dio'!H36+'posebni dio'!H102</f>
        <v>27000</v>
      </c>
      <c r="L30" s="51" t="n">
        <f aca="false">K30/I30*100</f>
        <v>100</v>
      </c>
      <c r="M30" s="50" t="n">
        <f aca="false">'posebni dio'!J36+'posebni dio'!J102</f>
        <v>27000</v>
      </c>
      <c r="N30" s="51" t="n">
        <f aca="false">M30/K30*100</f>
        <v>100</v>
      </c>
    </row>
    <row r="31" customFormat="false" ht="13.5" hidden="true" customHeight="true" outlineLevel="0" collapsed="false">
      <c r="A31" s="48"/>
      <c r="B31" s="48"/>
      <c r="C31" s="48"/>
      <c r="D31" s="142" t="n">
        <v>3235</v>
      </c>
      <c r="E31" s="149" t="s">
        <v>104</v>
      </c>
      <c r="F31" s="51" t="n">
        <f aca="false">'posebni dio'!C37+'posebni dio'!C119</f>
        <v>2061.19</v>
      </c>
      <c r="G31" s="50" t="n">
        <f aca="false">'posebni dio'!D37+'posebni dio'!D119</f>
        <v>16000</v>
      </c>
      <c r="H31" s="51" t="n">
        <f aca="false">G31/F31*100</f>
        <v>776.250612510249</v>
      </c>
      <c r="I31" s="50" t="n">
        <f aca="false">'posebni dio'!F37+'posebni dio'!F119</f>
        <v>16000</v>
      </c>
      <c r="J31" s="51" t="n">
        <f aca="false">I31/G31*100</f>
        <v>100</v>
      </c>
      <c r="K31" s="50" t="n">
        <f aca="false">'posebni dio'!H37+'posebni dio'!H119</f>
        <v>16000</v>
      </c>
      <c r="L31" s="51" t="n">
        <f aca="false">K31/I31*100</f>
        <v>100</v>
      </c>
      <c r="M31" s="50" t="n">
        <f aca="false">'posebni dio'!J37+'posebni dio'!J119</f>
        <v>16000</v>
      </c>
      <c r="N31" s="51" t="n">
        <f aca="false">M31/K31*100</f>
        <v>100</v>
      </c>
    </row>
    <row r="32" customFormat="false" ht="13.5" hidden="true" customHeight="true" outlineLevel="0" collapsed="false">
      <c r="A32" s="48"/>
      <c r="B32" s="48"/>
      <c r="C32" s="48"/>
      <c r="D32" s="142" t="n">
        <v>3236</v>
      </c>
      <c r="E32" s="149" t="s">
        <v>105</v>
      </c>
      <c r="F32" s="51" t="n">
        <f aca="false">'posebni dio'!C38</f>
        <v>2051.89</v>
      </c>
      <c r="G32" s="50" t="n">
        <f aca="false">'posebni dio'!D38</f>
        <v>33200</v>
      </c>
      <c r="H32" s="51" t="n">
        <f aca="false">G32/F32*100</f>
        <v>1618.02045918641</v>
      </c>
      <c r="I32" s="50" t="n">
        <f aca="false">'posebni dio'!F38</f>
        <v>3000</v>
      </c>
      <c r="J32" s="51" t="n">
        <f aca="false">I32/G32*100</f>
        <v>9.03614457831325</v>
      </c>
      <c r="K32" s="50" t="n">
        <f aca="false">'posebni dio'!H38</f>
        <v>80000</v>
      </c>
      <c r="L32" s="51" t="n">
        <f aca="false">K32/I32*100</f>
        <v>2666.66666666667</v>
      </c>
      <c r="M32" s="50" t="n">
        <f aca="false">'posebni dio'!J38</f>
        <v>3000</v>
      </c>
      <c r="N32" s="51" t="n">
        <f aca="false">M32/K32*100</f>
        <v>3.75</v>
      </c>
    </row>
    <row r="33" customFormat="false" ht="13.5" hidden="true" customHeight="true" outlineLevel="0" collapsed="false">
      <c r="A33" s="48"/>
      <c r="B33" s="48"/>
      <c r="C33" s="48"/>
      <c r="D33" s="142" t="n">
        <v>3237</v>
      </c>
      <c r="E33" s="143" t="s">
        <v>106</v>
      </c>
      <c r="F33" s="51" t="n">
        <f aca="false">'posebni dio'!C39+'posebni dio'!C91+'posebni dio'!C103+'posebni dio'!C120+'posebni dio'!C135+'posebni dio'!C151</f>
        <v>286591.73</v>
      </c>
      <c r="G33" s="50" t="n">
        <f aca="false">'posebni dio'!D39+'posebni dio'!D91+'posebni dio'!D103+'posebni dio'!D120+'posebni dio'!D135+'posebni dio'!D151</f>
        <v>371800</v>
      </c>
      <c r="H33" s="51" t="n">
        <f aca="false">G33/F33*100</f>
        <v>129.731587160593</v>
      </c>
      <c r="I33" s="50" t="n">
        <f aca="false">'posebni dio'!F39+'posebni dio'!F91+'posebni dio'!F103+'posebni dio'!F120+'posebni dio'!F135+'posebni dio'!F151</f>
        <v>330000</v>
      </c>
      <c r="J33" s="51" t="n">
        <f aca="false">I33/G33*100</f>
        <v>88.7573964497042</v>
      </c>
      <c r="K33" s="50" t="n">
        <f aca="false">'posebni dio'!H39+'posebni dio'!H91+'posebni dio'!H103+'posebni dio'!H120+'posebni dio'!H135+'posebni dio'!H151</f>
        <v>330000</v>
      </c>
      <c r="L33" s="51" t="n">
        <f aca="false">K33/I33*100</f>
        <v>100</v>
      </c>
      <c r="M33" s="50" t="n">
        <f aca="false">'posebni dio'!J39+'posebni dio'!J91+'posebni dio'!J103+'posebni dio'!J120+'posebni dio'!J135+'posebni dio'!J151</f>
        <v>330000</v>
      </c>
      <c r="N33" s="51" t="n">
        <f aca="false">M33/K33*100</f>
        <v>100</v>
      </c>
    </row>
    <row r="34" customFormat="false" ht="13.5" hidden="true" customHeight="true" outlineLevel="0" collapsed="false">
      <c r="A34" s="48"/>
      <c r="B34" s="48"/>
      <c r="C34" s="48"/>
      <c r="D34" s="142" t="n">
        <v>3238</v>
      </c>
      <c r="E34" s="143" t="s">
        <v>107</v>
      </c>
      <c r="F34" s="51" t="n">
        <f aca="false">'posebni dio'!C40+'posebni dio'!C143</f>
        <v>14223.64</v>
      </c>
      <c r="G34" s="50" t="n">
        <f aca="false">'posebni dio'!D40+'posebni dio'!D143</f>
        <v>23000</v>
      </c>
      <c r="H34" s="51" t="n">
        <f aca="false">G34/F34*100</f>
        <v>161.702630269045</v>
      </c>
      <c r="I34" s="50" t="n">
        <f aca="false">'posebni dio'!F40+'posebni dio'!F143</f>
        <v>25000</v>
      </c>
      <c r="J34" s="51" t="n">
        <f aca="false">I34/G34*100</f>
        <v>108.695652173913</v>
      </c>
      <c r="K34" s="50" t="n">
        <f aca="false">'posebni dio'!H40+'posebni dio'!H143</f>
        <v>25000</v>
      </c>
      <c r="L34" s="51" t="n">
        <f aca="false">K34/I34*100</f>
        <v>100</v>
      </c>
      <c r="M34" s="50" t="n">
        <f aca="false">'posebni dio'!J40+'posebni dio'!J143</f>
        <v>25000</v>
      </c>
      <c r="N34" s="51" t="n">
        <f aca="false">M34/K34*100</f>
        <v>100</v>
      </c>
    </row>
    <row r="35" customFormat="false" ht="13.5" hidden="true" customHeight="true" outlineLevel="0" collapsed="false">
      <c r="A35" s="48"/>
      <c r="B35" s="48"/>
      <c r="C35" s="48"/>
      <c r="D35" s="142" t="n">
        <v>3239</v>
      </c>
      <c r="E35" s="143" t="s">
        <v>108</v>
      </c>
      <c r="F35" s="51" t="n">
        <f aca="false">'posebni dio'!C41+'posebni dio'!C104</f>
        <v>92055.62</v>
      </c>
      <c r="G35" s="50" t="n">
        <f aca="false">'posebni dio'!D41+'posebni dio'!D104</f>
        <v>159300</v>
      </c>
      <c r="H35" s="51" t="n">
        <f aca="false">G35/F35*100</f>
        <v>173.047555380106</v>
      </c>
      <c r="I35" s="50" t="n">
        <f aca="false">'posebni dio'!F41+'posebni dio'!F104</f>
        <v>160000</v>
      </c>
      <c r="J35" s="51" t="n">
        <f aca="false">I35/G35*100</f>
        <v>100.439422473321</v>
      </c>
      <c r="K35" s="50" t="n">
        <f aca="false">'posebni dio'!H41+'posebni dio'!H104</f>
        <v>160000</v>
      </c>
      <c r="L35" s="51" t="n">
        <f aca="false">K35/I35*100</f>
        <v>100</v>
      </c>
      <c r="M35" s="50" t="n">
        <f aca="false">'posebni dio'!J41+'posebni dio'!J104</f>
        <v>160000</v>
      </c>
      <c r="N35" s="51" t="n">
        <f aca="false">M35/K35*100</f>
        <v>100</v>
      </c>
    </row>
    <row r="36" customFormat="false" ht="13.5" hidden="true" customHeight="true" outlineLevel="0" collapsed="false">
      <c r="A36" s="48"/>
      <c r="B36" s="48"/>
      <c r="C36" s="48" t="n">
        <v>324</v>
      </c>
      <c r="D36" s="142"/>
      <c r="E36" s="143" t="s">
        <v>109</v>
      </c>
      <c r="F36" s="51" t="n">
        <f aca="false">SUM(F37)</f>
        <v>0</v>
      </c>
      <c r="G36" s="50" t="n">
        <f aca="false">SUM(G37)</f>
        <v>4000</v>
      </c>
      <c r="H36" s="71" t="s">
        <v>22</v>
      </c>
      <c r="I36" s="50" t="n">
        <f aca="false">SUM(I37)</f>
        <v>4000</v>
      </c>
      <c r="J36" s="51" t="n">
        <f aca="false">I36/G36*100</f>
        <v>100</v>
      </c>
      <c r="K36" s="50" t="n">
        <f aca="false">SUM(K37)</f>
        <v>4000</v>
      </c>
      <c r="L36" s="51" t="n">
        <f aca="false">K36/I36*100</f>
        <v>100</v>
      </c>
      <c r="M36" s="50" t="n">
        <f aca="false">SUM(M37)</f>
        <v>4000</v>
      </c>
      <c r="N36" s="51" t="n">
        <f aca="false">M36/K36*100</f>
        <v>100</v>
      </c>
    </row>
    <row r="37" customFormat="false" ht="13.5" hidden="true" customHeight="true" outlineLevel="0" collapsed="false">
      <c r="A37" s="48"/>
      <c r="B37" s="48"/>
      <c r="C37" s="48"/>
      <c r="D37" s="142" t="n">
        <v>3241</v>
      </c>
      <c r="E37" s="143" t="s">
        <v>109</v>
      </c>
      <c r="F37" s="51" t="n">
        <f aca="false">'posebni dio'!C43</f>
        <v>0</v>
      </c>
      <c r="G37" s="50" t="n">
        <f aca="false">'posebni dio'!D43</f>
        <v>4000</v>
      </c>
      <c r="H37" s="71" t="s">
        <v>22</v>
      </c>
      <c r="I37" s="50" t="n">
        <f aca="false">'posebni dio'!F43</f>
        <v>4000</v>
      </c>
      <c r="J37" s="51" t="n">
        <f aca="false">I37/G37*100</f>
        <v>100</v>
      </c>
      <c r="K37" s="50" t="n">
        <f aca="false">'posebni dio'!H43</f>
        <v>4000</v>
      </c>
      <c r="L37" s="51" t="n">
        <f aca="false">K37/I37*100</f>
        <v>100</v>
      </c>
      <c r="M37" s="50" t="n">
        <f aca="false">'posebni dio'!J43</f>
        <v>4000</v>
      </c>
      <c r="N37" s="51" t="n">
        <f aca="false">M37/K37*100</f>
        <v>100</v>
      </c>
    </row>
    <row r="38" customFormat="false" ht="13.5" hidden="true" customHeight="true" outlineLevel="0" collapsed="false">
      <c r="A38" s="48"/>
      <c r="B38" s="48"/>
      <c r="C38" s="48" t="n">
        <v>329</v>
      </c>
      <c r="D38" s="142"/>
      <c r="E38" s="143" t="s">
        <v>110</v>
      </c>
      <c r="F38" s="51" t="n">
        <f aca="false">SUM(F39:F45)</f>
        <v>75894.02</v>
      </c>
      <c r="G38" s="50" t="n">
        <f aca="false">SUM(G39:G45)</f>
        <v>1763100</v>
      </c>
      <c r="H38" s="51" t="n">
        <f aca="false">G38/F38*100</f>
        <v>2323.10793393208</v>
      </c>
      <c r="I38" s="50" t="n">
        <f aca="false">SUM(I39:I45)</f>
        <v>1882000</v>
      </c>
      <c r="J38" s="51" t="n">
        <f aca="false">I38/G38*100</f>
        <v>106.743803527877</v>
      </c>
      <c r="K38" s="50" t="n">
        <f aca="false">SUM(K39:K45)</f>
        <v>1912000</v>
      </c>
      <c r="L38" s="51" t="n">
        <f aca="false">K38/I38*100</f>
        <v>101.594048884166</v>
      </c>
      <c r="M38" s="50" t="n">
        <f aca="false">SUM(M39:M45)</f>
        <v>1867000</v>
      </c>
      <c r="N38" s="51" t="n">
        <f aca="false">M38/K38*100</f>
        <v>97.6464435146444</v>
      </c>
    </row>
    <row r="39" customFormat="false" ht="24" hidden="true" customHeight="true" outlineLevel="0" collapsed="false">
      <c r="A39" s="48"/>
      <c r="B39" s="48"/>
      <c r="C39" s="48"/>
      <c r="D39" s="152" t="n">
        <v>3291</v>
      </c>
      <c r="E39" s="153" t="s">
        <v>111</v>
      </c>
      <c r="F39" s="51" t="n">
        <f aca="false">'posebni dio'!C45</f>
        <v>2438.92</v>
      </c>
      <c r="G39" s="50" t="n">
        <f aca="false">'posebni dio'!D45</f>
        <v>6600</v>
      </c>
      <c r="H39" s="51" t="n">
        <f aca="false">G39/F39*100</f>
        <v>270.611582175717</v>
      </c>
      <c r="I39" s="50" t="n">
        <f aca="false">'posebni dio'!F45</f>
        <v>6000</v>
      </c>
      <c r="J39" s="51" t="n">
        <f aca="false">I39/G39*100</f>
        <v>90.9090909090909</v>
      </c>
      <c r="K39" s="50" t="n">
        <f aca="false">'posebni dio'!H45</f>
        <v>6000</v>
      </c>
      <c r="L39" s="51" t="n">
        <f aca="false">K39/I39*100</f>
        <v>100</v>
      </c>
      <c r="M39" s="50" t="n">
        <f aca="false">'posebni dio'!J45</f>
        <v>6000</v>
      </c>
      <c r="N39" s="51" t="n">
        <f aca="false">M39/K39*100</f>
        <v>100</v>
      </c>
    </row>
    <row r="40" customFormat="false" ht="13.5" hidden="true" customHeight="true" outlineLevel="0" collapsed="false">
      <c r="A40" s="48"/>
      <c r="B40" s="48"/>
      <c r="C40" s="48"/>
      <c r="D40" s="142" t="n">
        <v>3292</v>
      </c>
      <c r="E40" s="143" t="s">
        <v>112</v>
      </c>
      <c r="F40" s="51" t="n">
        <f aca="false">'posebni dio'!C46</f>
        <v>4736.34</v>
      </c>
      <c r="G40" s="50" t="n">
        <f aca="false">'posebni dio'!D46</f>
        <v>13300</v>
      </c>
      <c r="H40" s="51" t="n">
        <f aca="false">G40/F40*100</f>
        <v>280.807543377376</v>
      </c>
      <c r="I40" s="50" t="n">
        <f aca="false">'posebni dio'!F46</f>
        <v>16000</v>
      </c>
      <c r="J40" s="51" t="n">
        <f aca="false">I40/G40*100</f>
        <v>120.300751879699</v>
      </c>
      <c r="K40" s="50" t="n">
        <f aca="false">'posebni dio'!H46</f>
        <v>16000</v>
      </c>
      <c r="L40" s="51" t="n">
        <f aca="false">K40/I40*100</f>
        <v>100</v>
      </c>
      <c r="M40" s="50" t="n">
        <f aca="false">'posebni dio'!J46</f>
        <v>16000</v>
      </c>
      <c r="N40" s="51" t="n">
        <f aca="false">M40/K40*100</f>
        <v>100</v>
      </c>
    </row>
    <row r="41" customFormat="false" ht="13.5" hidden="true" customHeight="true" outlineLevel="0" collapsed="false">
      <c r="A41" s="48"/>
      <c r="B41" s="48"/>
      <c r="C41" s="48"/>
      <c r="D41" s="142" t="n">
        <v>3293</v>
      </c>
      <c r="E41" s="143" t="s">
        <v>113</v>
      </c>
      <c r="F41" s="51" t="n">
        <f aca="false">'posebni dio'!C47</f>
        <v>3298.18</v>
      </c>
      <c r="G41" s="50" t="n">
        <f aca="false">'posebni dio'!D47</f>
        <v>3700</v>
      </c>
      <c r="H41" s="51" t="n">
        <f aca="false">G41/F41*100</f>
        <v>112.183082791115</v>
      </c>
      <c r="I41" s="50" t="n">
        <f aca="false">'posebni dio'!F47</f>
        <v>4000</v>
      </c>
      <c r="J41" s="51" t="n">
        <f aca="false">I41/G41*100</f>
        <v>108.108108108108</v>
      </c>
      <c r="K41" s="50" t="n">
        <f aca="false">'posebni dio'!H47</f>
        <v>4000</v>
      </c>
      <c r="L41" s="51" t="n">
        <f aca="false">K41/I41*100</f>
        <v>100</v>
      </c>
      <c r="M41" s="50" t="n">
        <f aca="false">'posebni dio'!J47</f>
        <v>4000</v>
      </c>
      <c r="N41" s="51" t="n">
        <f aca="false">M41/K41*100</f>
        <v>100</v>
      </c>
    </row>
    <row r="42" customFormat="false" ht="13.5" hidden="true" customHeight="true" outlineLevel="0" collapsed="false">
      <c r="A42" s="48"/>
      <c r="B42" s="48"/>
      <c r="C42" s="48"/>
      <c r="D42" s="142" t="n">
        <v>3294</v>
      </c>
      <c r="E42" s="143" t="s">
        <v>114</v>
      </c>
      <c r="F42" s="51" t="n">
        <f aca="false">'posebni dio'!C48</f>
        <v>339.29</v>
      </c>
      <c r="G42" s="50" t="n">
        <f aca="false">'posebni dio'!D48</f>
        <v>700</v>
      </c>
      <c r="H42" s="51" t="n">
        <f aca="false">G42/F42*100</f>
        <v>206.31318341242</v>
      </c>
      <c r="I42" s="50" t="n">
        <f aca="false">'posebni dio'!F48</f>
        <v>1000</v>
      </c>
      <c r="J42" s="51" t="n">
        <f aca="false">I42/G42*100</f>
        <v>142.857142857143</v>
      </c>
      <c r="K42" s="50" t="n">
        <f aca="false">'posebni dio'!H48</f>
        <v>1000</v>
      </c>
      <c r="L42" s="51" t="n">
        <f aca="false">K42/I42*100</f>
        <v>100</v>
      </c>
      <c r="M42" s="50" t="n">
        <f aca="false">'posebni dio'!J48</f>
        <v>1000</v>
      </c>
      <c r="N42" s="51" t="n">
        <f aca="false">M42/K42*100</f>
        <v>100</v>
      </c>
    </row>
    <row r="43" customFormat="false" ht="13.5" hidden="true" customHeight="true" outlineLevel="0" collapsed="false">
      <c r="A43" s="48"/>
      <c r="B43" s="48"/>
      <c r="C43" s="48"/>
      <c r="D43" s="146" t="n">
        <v>3295</v>
      </c>
      <c r="E43" s="147" t="s">
        <v>115</v>
      </c>
      <c r="F43" s="51" t="n">
        <f aca="false">'posebni dio'!C49+'posebni dio'!C122</f>
        <v>5485.11</v>
      </c>
      <c r="G43" s="50" t="n">
        <f aca="false">'posebni dio'!D49+'posebni dio'!D122</f>
        <v>26600</v>
      </c>
      <c r="H43" s="51" t="n">
        <f aca="false">G43/F43*100</f>
        <v>484.949253524542</v>
      </c>
      <c r="I43" s="50" t="n">
        <f aca="false">'posebni dio'!F49+'posebni dio'!F122</f>
        <v>25000</v>
      </c>
      <c r="J43" s="51" t="n">
        <f aca="false">I43/G43*100</f>
        <v>93.984962406015</v>
      </c>
      <c r="K43" s="50" t="n">
        <f aca="false">'posebni dio'!H49+'posebni dio'!H122</f>
        <v>25000</v>
      </c>
      <c r="L43" s="51" t="n">
        <f aca="false">K43/I43*100</f>
        <v>100</v>
      </c>
      <c r="M43" s="50" t="n">
        <f aca="false">'posebni dio'!J49+'posebni dio'!J122</f>
        <v>25000</v>
      </c>
      <c r="N43" s="51" t="n">
        <f aca="false">M43/K43*100</f>
        <v>100</v>
      </c>
    </row>
    <row r="44" customFormat="false" ht="13.5" hidden="true" customHeight="true" outlineLevel="0" collapsed="false">
      <c r="A44" s="48"/>
      <c r="B44" s="48"/>
      <c r="C44" s="48"/>
      <c r="D44" s="146" t="n">
        <v>3296</v>
      </c>
      <c r="E44" s="147" t="s">
        <v>116</v>
      </c>
      <c r="F44" s="51" t="n">
        <f aca="false">'posebni dio'!C50+'posebni dio'!C123</f>
        <v>54960.89</v>
      </c>
      <c r="G44" s="50" t="n">
        <f aca="false">'posebni dio'!D50+'posebni dio'!D123</f>
        <v>1698900</v>
      </c>
      <c r="H44" s="51" t="n">
        <f aca="false">G44/F44*100</f>
        <v>3091.10714910184</v>
      </c>
      <c r="I44" s="50" t="n">
        <f aca="false">'posebni dio'!F50+'posebni dio'!F123</f>
        <v>1800000</v>
      </c>
      <c r="J44" s="51" t="n">
        <f aca="false">I44/G44*100</f>
        <v>105.950909411972</v>
      </c>
      <c r="K44" s="50" t="n">
        <f aca="false">'posebni dio'!H50+'posebni dio'!H123</f>
        <v>1830000</v>
      </c>
      <c r="L44" s="51" t="n">
        <f aca="false">K44/I44*100</f>
        <v>101.666666666667</v>
      </c>
      <c r="M44" s="50" t="n">
        <f aca="false">'posebni dio'!J50+'posebni dio'!J123</f>
        <v>1785000</v>
      </c>
      <c r="N44" s="51" t="n">
        <f aca="false">M44/K44*100</f>
        <v>97.5409836065574</v>
      </c>
    </row>
    <row r="45" customFormat="false" ht="13.5" hidden="true" customHeight="true" outlineLevel="0" collapsed="false">
      <c r="A45" s="48"/>
      <c r="B45" s="48"/>
      <c r="C45" s="48"/>
      <c r="D45" s="142" t="n">
        <v>3299</v>
      </c>
      <c r="E45" s="143" t="s">
        <v>110</v>
      </c>
      <c r="F45" s="51" t="n">
        <f aca="false">'posebni dio'!C51</f>
        <v>4635.29</v>
      </c>
      <c r="G45" s="50" t="n">
        <f aca="false">'posebni dio'!D51</f>
        <v>13300</v>
      </c>
      <c r="H45" s="51" t="n">
        <f aca="false">G45/F45*100</f>
        <v>286.929188896488</v>
      </c>
      <c r="I45" s="50" t="n">
        <f aca="false">'posebni dio'!F51</f>
        <v>30000</v>
      </c>
      <c r="J45" s="51" t="n">
        <f aca="false">I45/G45*100</f>
        <v>225.563909774436</v>
      </c>
      <c r="K45" s="50" t="n">
        <f aca="false">'posebni dio'!H51</f>
        <v>30000</v>
      </c>
      <c r="L45" s="51" t="n">
        <f aca="false">K45/I45*100</f>
        <v>100</v>
      </c>
      <c r="M45" s="50" t="n">
        <f aca="false">'posebni dio'!J51</f>
        <v>30000</v>
      </c>
      <c r="N45" s="51" t="n">
        <f aca="false">M45/K45*100</f>
        <v>100</v>
      </c>
    </row>
    <row r="46" customFormat="false" ht="13.5" hidden="false" customHeight="true" outlineLevel="0" collapsed="false">
      <c r="B46" s="87" t="n">
        <v>34</v>
      </c>
      <c r="D46" s="154"/>
      <c r="E46" s="101" t="s">
        <v>117</v>
      </c>
      <c r="F46" s="51" t="n">
        <f aca="false">F47+F55</f>
        <v>30695.72</v>
      </c>
      <c r="G46" s="50" t="n">
        <f aca="false">G47+G55</f>
        <v>2139100</v>
      </c>
      <c r="H46" s="51" t="n">
        <f aca="false">G46/F46*100</f>
        <v>6968.72397845693</v>
      </c>
      <c r="I46" s="50" t="n">
        <f aca="false">I47+I55</f>
        <v>1819000</v>
      </c>
      <c r="J46" s="51" t="n">
        <f aca="false">I46/G46*100</f>
        <v>85.0357627039409</v>
      </c>
      <c r="K46" s="50" t="n">
        <f aca="false">K47+K55</f>
        <v>1519000</v>
      </c>
      <c r="L46" s="51" t="n">
        <f aca="false">K46/I46*100</f>
        <v>83.5074216602529</v>
      </c>
      <c r="M46" s="50" t="n">
        <f aca="false">M47+M55</f>
        <v>1019000</v>
      </c>
      <c r="N46" s="51" t="n">
        <f aca="false">M46/K46*100</f>
        <v>67.083607636603</v>
      </c>
    </row>
    <row r="47" customFormat="false" ht="13.5" hidden="true" customHeight="true" outlineLevel="0" collapsed="false">
      <c r="C47" s="87" t="n">
        <v>342</v>
      </c>
      <c r="D47" s="154"/>
      <c r="E47" s="103" t="s">
        <v>118</v>
      </c>
      <c r="F47" s="51" t="n">
        <f aca="false">SUM(F54,F51,F48)</f>
        <v>0</v>
      </c>
      <c r="G47" s="50" t="n">
        <f aca="false">SUM(G54,G51,G48)</f>
        <v>0</v>
      </c>
      <c r="H47" s="51" t="e">
        <f aca="false">G47/F47*100</f>
        <v>#DIV/0!</v>
      </c>
      <c r="I47" s="50" t="n">
        <f aca="false">SUM(I54,I51,I48)</f>
        <v>0</v>
      </c>
      <c r="J47" s="71" t="s">
        <v>22</v>
      </c>
      <c r="K47" s="72" t="n">
        <f aca="false">SUM(K54,K51,K48)</f>
        <v>0</v>
      </c>
      <c r="L47" s="71" t="s">
        <v>22</v>
      </c>
      <c r="M47" s="72" t="n">
        <f aca="false">SUM(M54,M51,M48)</f>
        <v>0</v>
      </c>
      <c r="N47" s="71" t="s">
        <v>22</v>
      </c>
    </row>
    <row r="48" customFormat="false" ht="24" hidden="true" customHeight="true" outlineLevel="0" collapsed="false">
      <c r="D48" s="152" t="n">
        <v>3422</v>
      </c>
      <c r="E48" s="103" t="s">
        <v>119</v>
      </c>
      <c r="F48" s="51" t="n">
        <f aca="false">SUM(F49+F50)</f>
        <v>0</v>
      </c>
      <c r="G48" s="50" t="n">
        <f aca="false">SUM(G49+G50)</f>
        <v>0</v>
      </c>
      <c r="H48" s="51" t="e">
        <f aca="false">G48/F48*100</f>
        <v>#DIV/0!</v>
      </c>
      <c r="I48" s="50" t="n">
        <f aca="false">SUM(I49+I50)</f>
        <v>0</v>
      </c>
      <c r="J48" s="71" t="s">
        <v>22</v>
      </c>
      <c r="K48" s="72" t="n">
        <f aca="false">SUM(K49+K50)</f>
        <v>0</v>
      </c>
      <c r="L48" s="71" t="s">
        <v>22</v>
      </c>
      <c r="M48" s="72" t="n">
        <f aca="false">SUM(M49+M50)</f>
        <v>0</v>
      </c>
      <c r="N48" s="71" t="s">
        <v>22</v>
      </c>
    </row>
    <row r="49" customFormat="false" ht="14.25" hidden="true" customHeight="true" outlineLevel="0" collapsed="false">
      <c r="D49" s="152"/>
      <c r="E49" s="103" t="s">
        <v>120</v>
      </c>
      <c r="F49" s="51" t="n">
        <f aca="false">'posebni dio'!C171</f>
        <v>0</v>
      </c>
      <c r="G49" s="50" t="n">
        <f aca="false">'posebni dio'!D171</f>
        <v>0</v>
      </c>
      <c r="H49" s="51" t="e">
        <f aca="false">G49/F49*100</f>
        <v>#DIV/0!</v>
      </c>
      <c r="I49" s="50" t="n">
        <f aca="false">'posebni dio'!F171</f>
        <v>0</v>
      </c>
      <c r="J49" s="71" t="s">
        <v>22</v>
      </c>
      <c r="K49" s="72" t="n">
        <f aca="false">'posebni dio'!H171</f>
        <v>0</v>
      </c>
      <c r="L49" s="71" t="s">
        <v>22</v>
      </c>
      <c r="M49" s="72" t="n">
        <f aca="false">'posebni dio'!J171</f>
        <v>0</v>
      </c>
      <c r="N49" s="71" t="s">
        <v>22</v>
      </c>
    </row>
    <row r="50" customFormat="false" ht="13.5" hidden="true" customHeight="true" outlineLevel="0" collapsed="false">
      <c r="D50" s="152"/>
      <c r="E50" s="103" t="s">
        <v>121</v>
      </c>
      <c r="F50" s="51" t="n">
        <v>0</v>
      </c>
      <c r="G50" s="50" t="n">
        <v>0</v>
      </c>
      <c r="H50" s="51" t="e">
        <f aca="false">G50/F50*100</f>
        <v>#DIV/0!</v>
      </c>
      <c r="I50" s="50" t="n">
        <v>0</v>
      </c>
      <c r="J50" s="71" t="e">
        <f aca="false">I50/G50*100</f>
        <v>#DIV/0!</v>
      </c>
      <c r="K50" s="72" t="n">
        <v>0</v>
      </c>
      <c r="L50" s="71" t="e">
        <f aca="false">K50/I50*100</f>
        <v>#DIV/0!</v>
      </c>
      <c r="M50" s="72" t="n">
        <v>0</v>
      </c>
      <c r="N50" s="71" t="e">
        <f aca="false">M50/K50*100</f>
        <v>#DIV/0!</v>
      </c>
    </row>
    <row r="51" customFormat="false" ht="24" hidden="true" customHeight="true" outlineLevel="0" collapsed="false">
      <c r="D51" s="152" t="s">
        <v>122</v>
      </c>
      <c r="E51" s="103" t="s">
        <v>123</v>
      </c>
      <c r="F51" s="51" t="n">
        <f aca="false">SUM(F52+F53)</f>
        <v>0</v>
      </c>
      <c r="G51" s="50" t="n">
        <f aca="false">SUM(G52+G53)</f>
        <v>0</v>
      </c>
      <c r="H51" s="51" t="e">
        <f aca="false">G51/F51*100</f>
        <v>#DIV/0!</v>
      </c>
      <c r="I51" s="50" t="n">
        <f aca="false">SUM(I52+I53)</f>
        <v>0</v>
      </c>
      <c r="J51" s="71" t="s">
        <v>22</v>
      </c>
      <c r="K51" s="72" t="n">
        <f aca="false">SUM(K52+K53)</f>
        <v>0</v>
      </c>
      <c r="L51" s="71" t="s">
        <v>22</v>
      </c>
      <c r="M51" s="72" t="n">
        <f aca="false">SUM(M52+M53)</f>
        <v>0</v>
      </c>
      <c r="N51" s="71" t="s">
        <v>22</v>
      </c>
    </row>
    <row r="52" customFormat="false" ht="13.5" hidden="true" customHeight="true" outlineLevel="0" collapsed="false">
      <c r="A52" s="48"/>
      <c r="B52" s="48"/>
      <c r="C52" s="48"/>
      <c r="D52" s="142"/>
      <c r="E52" s="143" t="s">
        <v>120</v>
      </c>
      <c r="F52" s="51" t="n">
        <f aca="false">'posebni dio'!C172</f>
        <v>0</v>
      </c>
      <c r="G52" s="50" t="n">
        <f aca="false">'posebni dio'!D172</f>
        <v>0</v>
      </c>
      <c r="H52" s="51" t="e">
        <f aca="false">G52/F52*100</f>
        <v>#DIV/0!</v>
      </c>
      <c r="I52" s="50" t="n">
        <f aca="false">'posebni dio'!F172</f>
        <v>0</v>
      </c>
      <c r="J52" s="71" t="s">
        <v>22</v>
      </c>
      <c r="K52" s="72" t="n">
        <f aca="false">'posebni dio'!H172</f>
        <v>0</v>
      </c>
      <c r="L52" s="71" t="s">
        <v>22</v>
      </c>
      <c r="M52" s="72" t="n">
        <f aca="false">'posebni dio'!J172</f>
        <v>0</v>
      </c>
      <c r="N52" s="71" t="s">
        <v>22</v>
      </c>
    </row>
    <row r="53" customFormat="false" ht="13.5" hidden="true" customHeight="true" outlineLevel="0" collapsed="false">
      <c r="A53" s="48"/>
      <c r="B53" s="48"/>
      <c r="C53" s="48"/>
      <c r="D53" s="142"/>
      <c r="E53" s="143" t="s">
        <v>121</v>
      </c>
      <c r="F53" s="51" t="n">
        <f aca="false">'posebni dio'!C191</f>
        <v>0</v>
      </c>
      <c r="G53" s="50" t="n">
        <f aca="false">'posebni dio'!D191</f>
        <v>0</v>
      </c>
      <c r="H53" s="51" t="e">
        <f aca="false">G53/F53*100</f>
        <v>#DIV/0!</v>
      </c>
      <c r="I53" s="50" t="n">
        <f aca="false">'posebni dio'!F191</f>
        <v>0</v>
      </c>
      <c r="J53" s="71" t="s">
        <v>22</v>
      </c>
      <c r="K53" s="50" t="n">
        <f aca="false">'posebni dio'!H191</f>
        <v>0</v>
      </c>
      <c r="L53" s="71" t="s">
        <v>22</v>
      </c>
      <c r="M53" s="50" t="n">
        <f aca="false">'posebni dio'!J191</f>
        <v>0</v>
      </c>
      <c r="N53" s="71" t="s">
        <v>22</v>
      </c>
    </row>
    <row r="54" customFormat="false" ht="24" hidden="true" customHeight="true" outlineLevel="0" collapsed="false">
      <c r="D54" s="152" t="n">
        <v>3426</v>
      </c>
      <c r="E54" s="103" t="s">
        <v>124</v>
      </c>
      <c r="F54" s="51" t="n">
        <f aca="false">'posebni dio'!C173</f>
        <v>0</v>
      </c>
      <c r="G54" s="50" t="n">
        <f aca="false">'posebni dio'!D173</f>
        <v>0</v>
      </c>
      <c r="H54" s="51" t="e">
        <f aca="false">G54/F54*100</f>
        <v>#DIV/0!</v>
      </c>
      <c r="I54" s="50" t="n">
        <f aca="false">'posebni dio'!F173</f>
        <v>0</v>
      </c>
      <c r="J54" s="71" t="s">
        <v>22</v>
      </c>
      <c r="K54" s="50" t="n">
        <f aca="false">'posebni dio'!H173</f>
        <v>0</v>
      </c>
      <c r="L54" s="71" t="s">
        <v>22</v>
      </c>
      <c r="M54" s="50" t="n">
        <f aca="false">'posebni dio'!J173</f>
        <v>0</v>
      </c>
      <c r="N54" s="71" t="s">
        <v>22</v>
      </c>
    </row>
    <row r="55" customFormat="false" ht="13.5" hidden="true" customHeight="true" outlineLevel="0" collapsed="false">
      <c r="A55" s="48"/>
      <c r="B55" s="48"/>
      <c r="C55" s="48" t="n">
        <v>343</v>
      </c>
      <c r="D55" s="142"/>
      <c r="E55" s="143" t="s">
        <v>125</v>
      </c>
      <c r="F55" s="51" t="n">
        <f aca="false">SUM(F56:F59)</f>
        <v>30695.72</v>
      </c>
      <c r="G55" s="50" t="n">
        <f aca="false">SUM(G56:G59)</f>
        <v>2139100</v>
      </c>
      <c r="H55" s="51" t="n">
        <f aca="false">G55/F55*100</f>
        <v>6968.72397845693</v>
      </c>
      <c r="I55" s="50" t="n">
        <f aca="false">SUM(I56:I59)</f>
        <v>1819000</v>
      </c>
      <c r="J55" s="51" t="n">
        <f aca="false">I55/G55*100</f>
        <v>85.0357627039409</v>
      </c>
      <c r="K55" s="50" t="n">
        <f aca="false">SUM(K56:K59)</f>
        <v>1519000</v>
      </c>
      <c r="L55" s="51" t="n">
        <f aca="false">K55/I55*100</f>
        <v>83.5074216602529</v>
      </c>
      <c r="M55" s="50" t="n">
        <f aca="false">SUM(M56:M59)</f>
        <v>1019000</v>
      </c>
      <c r="N55" s="51" t="n">
        <f aca="false">M55/K55*100</f>
        <v>67.083607636603</v>
      </c>
    </row>
    <row r="56" customFormat="false" ht="13.5" hidden="true" customHeight="true" outlineLevel="0" collapsed="false">
      <c r="A56" s="48"/>
      <c r="B56" s="48"/>
      <c r="C56" s="48"/>
      <c r="D56" s="155" t="n">
        <v>3431</v>
      </c>
      <c r="E56" s="143" t="s">
        <v>126</v>
      </c>
      <c r="F56" s="51" t="n">
        <f aca="false">'posebni dio'!C54</f>
        <v>7242.85</v>
      </c>
      <c r="G56" s="50" t="n">
        <f aca="false">'posebni dio'!D54</f>
        <v>13300</v>
      </c>
      <c r="H56" s="51" t="n">
        <f aca="false">G56/F56*100</f>
        <v>183.629372415555</v>
      </c>
      <c r="I56" s="50" t="n">
        <f aca="false">'posebni dio'!F54</f>
        <v>13000</v>
      </c>
      <c r="J56" s="51" t="n">
        <f aca="false">I56/G56*100</f>
        <v>97.7443609022556</v>
      </c>
      <c r="K56" s="50" t="n">
        <f aca="false">'posebni dio'!H54</f>
        <v>13000</v>
      </c>
      <c r="L56" s="51" t="n">
        <f aca="false">K56/I56*100</f>
        <v>100</v>
      </c>
      <c r="M56" s="50" t="n">
        <f aca="false">'posebni dio'!J54</f>
        <v>13000</v>
      </c>
      <c r="N56" s="51" t="n">
        <f aca="false">M56/K56*100</f>
        <v>100</v>
      </c>
    </row>
    <row r="57" customFormat="false" ht="13.5" hidden="true" customHeight="true" outlineLevel="0" collapsed="false">
      <c r="A57" s="48"/>
      <c r="B57" s="48"/>
      <c r="C57" s="48"/>
      <c r="D57" s="155" t="n">
        <v>3432</v>
      </c>
      <c r="E57" s="143" t="s">
        <v>127</v>
      </c>
      <c r="F57" s="51" t="n">
        <f aca="false">'posebni dio'!C55</f>
        <v>0</v>
      </c>
      <c r="G57" s="50" t="n">
        <f aca="false">'posebni dio'!D55</f>
        <v>0</v>
      </c>
      <c r="H57" s="71" t="s">
        <v>22</v>
      </c>
      <c r="I57" s="50" t="n">
        <f aca="false">'posebni dio'!F55</f>
        <v>0</v>
      </c>
      <c r="J57" s="51" t="e">
        <f aca="false">I57/G57*100</f>
        <v>#DIV/0!</v>
      </c>
      <c r="K57" s="50" t="n">
        <f aca="false">'posebni dio'!H55</f>
        <v>0</v>
      </c>
      <c r="L57" s="71" t="s">
        <v>22</v>
      </c>
      <c r="M57" s="50" t="n">
        <f aca="false">'posebni dio'!J55</f>
        <v>0</v>
      </c>
      <c r="N57" s="71" t="s">
        <v>22</v>
      </c>
    </row>
    <row r="58" customFormat="false" ht="13.5" hidden="true" customHeight="true" outlineLevel="0" collapsed="false">
      <c r="A58" s="48"/>
      <c r="B58" s="48"/>
      <c r="C58" s="48"/>
      <c r="D58" s="155" t="n">
        <v>3433</v>
      </c>
      <c r="E58" s="143" t="s">
        <v>128</v>
      </c>
      <c r="F58" s="51" t="n">
        <f aca="false">'posebni dio'!C56</f>
        <v>23452.87</v>
      </c>
      <c r="G58" s="50" t="n">
        <f aca="false">'posebni dio'!D56</f>
        <v>2119200</v>
      </c>
      <c r="H58" s="51" t="n">
        <f aca="false">G58/F58*100</f>
        <v>9035.99431540788</v>
      </c>
      <c r="I58" s="50" t="n">
        <f aca="false">'posebni dio'!F56</f>
        <v>1800000</v>
      </c>
      <c r="J58" s="51" t="n">
        <f aca="false">I58/G58*100</f>
        <v>84.9377123442809</v>
      </c>
      <c r="K58" s="50" t="n">
        <f aca="false">'posebni dio'!H56</f>
        <v>1500000</v>
      </c>
      <c r="L58" s="51" t="n">
        <f aca="false">K58/I58*100</f>
        <v>83.3333333333333</v>
      </c>
      <c r="M58" s="50" t="n">
        <f aca="false">'posebni dio'!J56</f>
        <v>1000000</v>
      </c>
      <c r="N58" s="51" t="n">
        <f aca="false">M58/K58*100</f>
        <v>66.6666666666667</v>
      </c>
    </row>
    <row r="59" customFormat="false" ht="13.5" hidden="true" customHeight="true" outlineLevel="0" collapsed="false">
      <c r="A59" s="48"/>
      <c r="B59" s="48"/>
      <c r="C59" s="48"/>
      <c r="D59" s="155" t="n">
        <v>3434</v>
      </c>
      <c r="E59" s="143" t="s">
        <v>129</v>
      </c>
      <c r="F59" s="51" t="n">
        <f aca="false">'posebni dio'!C57</f>
        <v>0</v>
      </c>
      <c r="G59" s="50" t="n">
        <f aca="false">'posebni dio'!D57</f>
        <v>6600</v>
      </c>
      <c r="H59" s="71" t="s">
        <v>22</v>
      </c>
      <c r="I59" s="50" t="n">
        <f aca="false">'posebni dio'!F57</f>
        <v>6000</v>
      </c>
      <c r="J59" s="51" t="n">
        <f aca="false">I59/G59*100</f>
        <v>90.9090909090909</v>
      </c>
      <c r="K59" s="50" t="n">
        <f aca="false">'posebni dio'!H57</f>
        <v>6000</v>
      </c>
      <c r="L59" s="51" t="n">
        <f aca="false">K59/I59*100</f>
        <v>100</v>
      </c>
      <c r="M59" s="50" t="n">
        <f aca="false">'posebni dio'!J57</f>
        <v>6000</v>
      </c>
      <c r="N59" s="51" t="n">
        <f aca="false">M59/K59*100</f>
        <v>100</v>
      </c>
    </row>
    <row r="60" s="86" customFormat="true" ht="29.25" hidden="false" customHeight="true" outlineLevel="0" collapsed="false">
      <c r="A60" s="156"/>
      <c r="B60" s="145" t="n">
        <v>37</v>
      </c>
      <c r="C60" s="145"/>
      <c r="D60" s="146"/>
      <c r="E60" s="157" t="s">
        <v>130</v>
      </c>
      <c r="F60" s="71" t="n">
        <f aca="false">SUM(F61)</f>
        <v>0</v>
      </c>
      <c r="G60" s="72" t="n">
        <f aca="false">SUM(G61)</f>
        <v>491075</v>
      </c>
      <c r="H60" s="71" t="s">
        <v>22</v>
      </c>
      <c r="I60" s="72" t="n">
        <f aca="false">SUM(I61)</f>
        <v>0</v>
      </c>
      <c r="J60" s="51" t="n">
        <f aca="false">I60/G60*100</f>
        <v>0</v>
      </c>
      <c r="K60" s="72" t="n">
        <f aca="false">SUM(K61)</f>
        <v>0</v>
      </c>
      <c r="L60" s="71" t="s">
        <v>22</v>
      </c>
      <c r="M60" s="72" t="n">
        <f aca="false">SUM(M61)</f>
        <v>0</v>
      </c>
      <c r="N60" s="71" t="s">
        <v>22</v>
      </c>
    </row>
    <row r="61" s="86" customFormat="true" ht="13.5" hidden="true" customHeight="true" outlineLevel="0" collapsed="false">
      <c r="A61" s="156"/>
      <c r="B61" s="145"/>
      <c r="C61" s="145" t="n">
        <v>372</v>
      </c>
      <c r="D61" s="146"/>
      <c r="E61" s="158" t="s">
        <v>131</v>
      </c>
      <c r="F61" s="71" t="n">
        <f aca="false">SUM(F62)</f>
        <v>0</v>
      </c>
      <c r="G61" s="72" t="n">
        <f aca="false">SUM(G62)</f>
        <v>491075</v>
      </c>
      <c r="H61" s="71" t="s">
        <v>22</v>
      </c>
      <c r="I61" s="72" t="n">
        <f aca="false">SUM(I62)</f>
        <v>0</v>
      </c>
      <c r="J61" s="51" t="n">
        <f aca="false">I61/G61*100</f>
        <v>0</v>
      </c>
      <c r="K61" s="72" t="n">
        <f aca="false">SUM(K62)</f>
        <v>0</v>
      </c>
      <c r="L61" s="71" t="s">
        <v>22</v>
      </c>
      <c r="M61" s="72" t="n">
        <f aca="false">SUM(M62)</f>
        <v>0</v>
      </c>
      <c r="N61" s="71" t="s">
        <v>22</v>
      </c>
    </row>
    <row r="62" customFormat="false" ht="12.75" hidden="true" customHeight="true" outlineLevel="0" collapsed="false">
      <c r="A62" s="145"/>
      <c r="B62" s="145"/>
      <c r="C62" s="145"/>
      <c r="D62" s="159" t="n">
        <v>3721</v>
      </c>
      <c r="E62" s="158" t="s">
        <v>132</v>
      </c>
      <c r="F62" s="51" t="n">
        <f aca="false">'posebni dio'!C162</f>
        <v>0</v>
      </c>
      <c r="G62" s="50" t="n">
        <v>491075</v>
      </c>
      <c r="H62" s="71" t="s">
        <v>22</v>
      </c>
      <c r="I62" s="50" t="n">
        <f aca="false">'posebni dio'!F162</f>
        <v>0</v>
      </c>
      <c r="J62" s="51" t="n">
        <f aca="false">I62/G62*100</f>
        <v>0</v>
      </c>
      <c r="K62" s="50" t="n">
        <f aca="false">'posebni dio'!H162</f>
        <v>0</v>
      </c>
      <c r="L62" s="71" t="s">
        <v>22</v>
      </c>
      <c r="M62" s="50" t="n">
        <f aca="false">'posebni dio'!J162</f>
        <v>0</v>
      </c>
      <c r="N62" s="71" t="s">
        <v>22</v>
      </c>
    </row>
    <row r="63" customFormat="false" ht="12.75" hidden="false" customHeight="true" outlineLevel="0" collapsed="false">
      <c r="A63" s="48"/>
      <c r="B63" s="145" t="n">
        <v>38</v>
      </c>
      <c r="C63" s="145"/>
      <c r="D63" s="160"/>
      <c r="E63" s="151" t="s">
        <v>133</v>
      </c>
      <c r="F63" s="71" t="n">
        <f aca="false">SUM(F64)</f>
        <v>0</v>
      </c>
      <c r="G63" s="72" t="n">
        <f aca="false">SUM(G64)</f>
        <v>2700</v>
      </c>
      <c r="H63" s="71" t="s">
        <v>22</v>
      </c>
      <c r="I63" s="72" t="n">
        <f aca="false">SUM(I64)</f>
        <v>2000</v>
      </c>
      <c r="J63" s="51" t="n">
        <f aca="false">I63/G63*100</f>
        <v>74.0740740740741</v>
      </c>
      <c r="K63" s="72" t="n">
        <f aca="false">SUM(K64)</f>
        <v>2000</v>
      </c>
      <c r="L63" s="51" t="n">
        <f aca="false">K63/I63*100</f>
        <v>100</v>
      </c>
      <c r="M63" s="72" t="n">
        <f aca="false">SUM(M64)</f>
        <v>2000</v>
      </c>
      <c r="N63" s="51" t="n">
        <f aca="false">M63/K63*100</f>
        <v>100</v>
      </c>
    </row>
    <row r="64" customFormat="false" ht="13.5" hidden="true" customHeight="true" outlineLevel="0" collapsed="false">
      <c r="A64" s="48"/>
      <c r="B64" s="48"/>
      <c r="C64" s="161" t="n">
        <v>383</v>
      </c>
      <c r="D64" s="162"/>
      <c r="E64" s="163" t="s">
        <v>134</v>
      </c>
      <c r="F64" s="88" t="n">
        <f aca="false">SUM(F65)</f>
        <v>0</v>
      </c>
      <c r="G64" s="89" t="n">
        <f aca="false">SUM(G65)</f>
        <v>2700</v>
      </c>
      <c r="H64" s="88" t="s">
        <v>22</v>
      </c>
      <c r="I64" s="89" t="n">
        <f aca="false">SUM(I65)</f>
        <v>2000</v>
      </c>
      <c r="J64" s="140" t="n">
        <f aca="false">I64/G64*100</f>
        <v>74.0740740740741</v>
      </c>
      <c r="K64" s="89" t="n">
        <f aca="false">SUM(K65)</f>
        <v>2000</v>
      </c>
      <c r="L64" s="140" t="n">
        <f aca="false">K64/I64*100</f>
        <v>100</v>
      </c>
      <c r="M64" s="89" t="n">
        <f aca="false">SUM(M65)</f>
        <v>2000</v>
      </c>
      <c r="N64" s="140" t="n">
        <f aca="false">M64/K64*100</f>
        <v>100</v>
      </c>
    </row>
    <row r="65" customFormat="false" ht="12.75" hidden="true" customHeight="true" outlineLevel="0" collapsed="false">
      <c r="A65" s="48"/>
      <c r="B65" s="48"/>
      <c r="C65" s="145"/>
      <c r="D65" s="155" t="n">
        <v>3834</v>
      </c>
      <c r="E65" s="143" t="s">
        <v>135</v>
      </c>
      <c r="F65" s="71" t="n">
        <f aca="false">+'posebni dio'!C63</f>
        <v>0</v>
      </c>
      <c r="G65" s="72" t="n">
        <f aca="false">+'posebni dio'!D63</f>
        <v>2700</v>
      </c>
      <c r="H65" s="71" t="s">
        <v>22</v>
      </c>
      <c r="I65" s="72" t="n">
        <f aca="false">+'posebni dio'!F63</f>
        <v>2000</v>
      </c>
      <c r="J65" s="51" t="n">
        <f aca="false">I65/G65*100</f>
        <v>74.0740740740741</v>
      </c>
      <c r="K65" s="72" t="n">
        <f aca="false">+'posebni dio'!H63</f>
        <v>2000</v>
      </c>
      <c r="L65" s="51" t="n">
        <f aca="false">K65/I65*100</f>
        <v>100</v>
      </c>
      <c r="M65" s="72" t="n">
        <f aca="false">+'posebni dio'!J63</f>
        <v>2000</v>
      </c>
      <c r="N65" s="51" t="n">
        <f aca="false">M65/K65*100</f>
        <v>100</v>
      </c>
    </row>
    <row r="66" customFormat="false" ht="10.5" hidden="false" customHeight="true" outlineLevel="0" collapsed="false">
      <c r="A66" s="48"/>
      <c r="B66" s="48"/>
      <c r="C66" s="48"/>
      <c r="D66" s="142"/>
      <c r="E66" s="143"/>
      <c r="F66" s="140"/>
      <c r="G66" s="141"/>
      <c r="H66" s="140"/>
      <c r="I66" s="141"/>
      <c r="J66" s="51"/>
      <c r="K66" s="141"/>
      <c r="L66" s="140"/>
      <c r="M66" s="141"/>
      <c r="N66" s="140"/>
    </row>
    <row r="67" customFormat="false" ht="12.75" hidden="false" customHeight="true" outlineLevel="0" collapsed="false">
      <c r="A67" s="69" t="n">
        <v>4</v>
      </c>
      <c r="B67" s="48"/>
      <c r="C67" s="48"/>
      <c r="D67" s="164"/>
      <c r="E67" s="165" t="s">
        <v>16</v>
      </c>
      <c r="F67" s="140" t="n">
        <f aca="false">SUM(F68+F73+F88)</f>
        <v>120324.64</v>
      </c>
      <c r="G67" s="141" t="n">
        <f aca="false">SUM(G68+G73+G88)</f>
        <v>216400</v>
      </c>
      <c r="H67" s="140" t="n">
        <f aca="false">G67/F67*100</f>
        <v>179.846787823342</v>
      </c>
      <c r="I67" s="141" t="n">
        <f aca="false">SUM(I68+I73+I88)</f>
        <v>216000</v>
      </c>
      <c r="J67" s="140" t="n">
        <f aca="false">I67/G67*100</f>
        <v>99.815157116451</v>
      </c>
      <c r="K67" s="141" t="n">
        <f aca="false">SUM(K68+K73+K88)</f>
        <v>256000</v>
      </c>
      <c r="L67" s="140" t="n">
        <f aca="false">K67/I67*100</f>
        <v>118.518518518519</v>
      </c>
      <c r="M67" s="141" t="n">
        <f aca="false">SUM(M68+M73+M88)</f>
        <v>216000</v>
      </c>
      <c r="N67" s="140" t="n">
        <f aca="false">M67/K67*100</f>
        <v>84.375</v>
      </c>
    </row>
    <row r="68" customFormat="false" ht="12.75" hidden="false" customHeight="true" outlineLevel="0" collapsed="false">
      <c r="A68" s="48"/>
      <c r="B68" s="48" t="n">
        <v>41</v>
      </c>
      <c r="C68" s="48"/>
      <c r="D68" s="52"/>
      <c r="E68" s="166" t="s">
        <v>136</v>
      </c>
      <c r="F68" s="51" t="n">
        <f aca="false">SUM(F71,F69)</f>
        <v>5368.41</v>
      </c>
      <c r="G68" s="50" t="n">
        <f aca="false">SUM(G71,G69)</f>
        <v>13300</v>
      </c>
      <c r="H68" s="51" t="n">
        <f aca="false">G68/F68*100</f>
        <v>247.745608103703</v>
      </c>
      <c r="I68" s="50" t="n">
        <f aca="false">SUM(I71,I69)</f>
        <v>30000</v>
      </c>
      <c r="J68" s="51" t="n">
        <f aca="false">I68/G68*100</f>
        <v>225.563909774436</v>
      </c>
      <c r="K68" s="50" t="n">
        <f aca="false">SUM(K71,K69)</f>
        <v>30000</v>
      </c>
      <c r="L68" s="51" t="n">
        <f aca="false">K68/I68*100</f>
        <v>100</v>
      </c>
      <c r="M68" s="50" t="n">
        <f aca="false">SUM(M71,M69)</f>
        <v>30000</v>
      </c>
      <c r="N68" s="51" t="n">
        <f aca="false">M68/K68*100</f>
        <v>100</v>
      </c>
    </row>
    <row r="69" customFormat="false" ht="12.75" hidden="true" customHeight="true" outlineLevel="0" collapsed="false">
      <c r="A69" s="48"/>
      <c r="B69" s="48"/>
      <c r="C69" s="145" t="n">
        <v>411</v>
      </c>
      <c r="D69" s="146"/>
      <c r="E69" s="143" t="s">
        <v>137</v>
      </c>
      <c r="F69" s="51" t="n">
        <f aca="false">SUM(F70)</f>
        <v>0</v>
      </c>
      <c r="G69" s="50" t="n">
        <f aca="false">SUM(G70)</f>
        <v>0</v>
      </c>
      <c r="H69" s="51" t="e">
        <f aca="false">G69/F69*100</f>
        <v>#DIV/0!</v>
      </c>
      <c r="I69" s="50" t="n">
        <f aca="false">SUM(I70)</f>
        <v>0</v>
      </c>
      <c r="J69" s="71" t="s">
        <v>22</v>
      </c>
      <c r="K69" s="50" t="n">
        <f aca="false">SUM(K70)</f>
        <v>0</v>
      </c>
      <c r="L69" s="71" t="s">
        <v>22</v>
      </c>
      <c r="M69" s="50" t="n">
        <f aca="false">SUM(M70)</f>
        <v>0</v>
      </c>
      <c r="N69" s="71" t="s">
        <v>22</v>
      </c>
    </row>
    <row r="70" customFormat="false" ht="12.75" hidden="true" customHeight="true" outlineLevel="0" collapsed="false">
      <c r="A70" s="48"/>
      <c r="B70" s="48"/>
      <c r="C70" s="145"/>
      <c r="D70" s="146" t="n">
        <v>4111</v>
      </c>
      <c r="E70" s="143" t="s">
        <v>65</v>
      </c>
      <c r="F70" s="51" t="n">
        <f aca="false">'posebni dio'!C69+'posebni dio'!C123+'posebni dio'!C136</f>
        <v>0</v>
      </c>
      <c r="G70" s="50" t="n">
        <f aca="false">'posebni dio'!D69+'posebni dio'!D123+'posebni dio'!D136</f>
        <v>0</v>
      </c>
      <c r="H70" s="51" t="e">
        <f aca="false">G70/F70*100</f>
        <v>#DIV/0!</v>
      </c>
      <c r="I70" s="50" t="n">
        <f aca="false">'posebni dio'!F69+'posebni dio'!F123+'posebni dio'!F136</f>
        <v>0</v>
      </c>
      <c r="J70" s="71" t="s">
        <v>22</v>
      </c>
      <c r="K70" s="50" t="n">
        <f aca="false">'posebni dio'!H69+'posebni dio'!H123+'posebni dio'!H136</f>
        <v>0</v>
      </c>
      <c r="L70" s="71" t="s">
        <v>22</v>
      </c>
      <c r="M70" s="50" t="n">
        <f aca="false">'posebni dio'!J69+'posebni dio'!J123+'posebni dio'!J136</f>
        <v>0</v>
      </c>
      <c r="N70" s="71" t="s">
        <v>22</v>
      </c>
    </row>
    <row r="71" customFormat="false" ht="12.75" hidden="true" customHeight="true" outlineLevel="0" collapsed="false">
      <c r="A71" s="48"/>
      <c r="B71" s="48"/>
      <c r="C71" s="145" t="n">
        <v>412</v>
      </c>
      <c r="D71" s="146"/>
      <c r="E71" s="167" t="s">
        <v>138</v>
      </c>
      <c r="F71" s="51" t="n">
        <f aca="false">SUM(F72)</f>
        <v>5368.41</v>
      </c>
      <c r="G71" s="50" t="n">
        <f aca="false">SUM(G72)</f>
        <v>13300</v>
      </c>
      <c r="H71" s="51" t="n">
        <f aca="false">G71/F71*100</f>
        <v>247.745608103703</v>
      </c>
      <c r="I71" s="50" t="n">
        <f aca="false">SUM(I72)</f>
        <v>30000</v>
      </c>
      <c r="J71" s="51" t="n">
        <f aca="false">I71/G71*100</f>
        <v>225.563909774436</v>
      </c>
      <c r="K71" s="50" t="n">
        <f aca="false">SUM(K72)</f>
        <v>30000</v>
      </c>
      <c r="L71" s="51" t="n">
        <f aca="false">K71/I71*100</f>
        <v>100</v>
      </c>
      <c r="M71" s="50" t="n">
        <f aca="false">SUM(M72)</f>
        <v>30000</v>
      </c>
      <c r="N71" s="51" t="n">
        <f aca="false">M71/K71*100</f>
        <v>100</v>
      </c>
    </row>
    <row r="72" customFormat="false" ht="12.75" hidden="true" customHeight="true" outlineLevel="0" collapsed="false">
      <c r="A72" s="48"/>
      <c r="B72" s="48"/>
      <c r="C72" s="145"/>
      <c r="D72" s="146" t="n">
        <v>4123</v>
      </c>
      <c r="E72" s="167" t="s">
        <v>139</v>
      </c>
      <c r="F72" s="51" t="n">
        <f aca="false">'posebni dio'!C71+'posebni dio'!C125+'posebni dio'!C138</f>
        <v>5368.41</v>
      </c>
      <c r="G72" s="50" t="n">
        <f aca="false">'posebni dio'!D71+'posebni dio'!D125+'posebni dio'!D138</f>
        <v>13300</v>
      </c>
      <c r="H72" s="51" t="n">
        <f aca="false">G72/F72*100</f>
        <v>247.745608103703</v>
      </c>
      <c r="I72" s="50" t="n">
        <f aca="false">'posebni dio'!F71+'posebni dio'!F125+'posebni dio'!F138</f>
        <v>30000</v>
      </c>
      <c r="J72" s="51" t="n">
        <f aca="false">I72/G72*100</f>
        <v>225.563909774436</v>
      </c>
      <c r="K72" s="50" t="n">
        <f aca="false">'posebni dio'!H71+'posebni dio'!H125+'posebni dio'!H138</f>
        <v>30000</v>
      </c>
      <c r="L72" s="51" t="n">
        <f aca="false">K72/I72*100</f>
        <v>100</v>
      </c>
      <c r="M72" s="50" t="n">
        <f aca="false">'posebni dio'!J71+'posebni dio'!J125+'posebni dio'!J138</f>
        <v>30000</v>
      </c>
      <c r="N72" s="51" t="n">
        <f aca="false">M72/K72*100</f>
        <v>100</v>
      </c>
    </row>
    <row r="73" customFormat="false" ht="12.75" hidden="false" customHeight="true" outlineLevel="0" collapsed="false">
      <c r="A73" s="48"/>
      <c r="B73" s="48" t="n">
        <v>42</v>
      </c>
      <c r="C73" s="48"/>
      <c r="D73" s="150"/>
      <c r="E73" s="143" t="s">
        <v>140</v>
      </c>
      <c r="F73" s="51" t="n">
        <f aca="false">SUM(F74+F79+F86+F84)</f>
        <v>114956.23</v>
      </c>
      <c r="G73" s="50" t="n">
        <f aca="false">SUM(G74+G79+G86+G84)</f>
        <v>203100</v>
      </c>
      <c r="H73" s="51" t="n">
        <f aca="false">G73/F73*100</f>
        <v>176.67594005127</v>
      </c>
      <c r="I73" s="50" t="n">
        <f aca="false">SUM(I74+I79+I86+I84)</f>
        <v>186000</v>
      </c>
      <c r="J73" s="51" t="n">
        <f aca="false">I73/G73*100</f>
        <v>91.5805022156573</v>
      </c>
      <c r="K73" s="50" t="n">
        <f aca="false">SUM(K74+K79+K86+K84)</f>
        <v>226000</v>
      </c>
      <c r="L73" s="51" t="n">
        <f aca="false">K73/I73*100</f>
        <v>121.505376344086</v>
      </c>
      <c r="M73" s="50" t="n">
        <f aca="false">SUM(M74+M79+M86+M84)</f>
        <v>186000</v>
      </c>
      <c r="N73" s="51" t="n">
        <f aca="false">M73/K73*100</f>
        <v>82.3008849557522</v>
      </c>
    </row>
    <row r="74" customFormat="false" ht="13.5" hidden="true" customHeight="true" outlineLevel="0" collapsed="false">
      <c r="A74" s="48"/>
      <c r="B74" s="69"/>
      <c r="C74" s="69" t="n">
        <v>421</v>
      </c>
      <c r="D74" s="168"/>
      <c r="E74" s="165" t="s">
        <v>141</v>
      </c>
      <c r="F74" s="140" t="n">
        <f aca="false">SUM(F75:F78)</f>
        <v>0</v>
      </c>
      <c r="G74" s="141" t="n">
        <f aca="false">SUM(G75:G78)</f>
        <v>0</v>
      </c>
      <c r="H74" s="140" t="e">
        <f aca="false">G74/F74*100</f>
        <v>#DIV/0!</v>
      </c>
      <c r="I74" s="141" t="n">
        <f aca="false">SUM(I75:I78)</f>
        <v>0</v>
      </c>
      <c r="J74" s="140" t="e">
        <f aca="false">I74/G74*100</f>
        <v>#DIV/0!</v>
      </c>
      <c r="K74" s="141" t="n">
        <f aca="false">SUM(K75:K78)</f>
        <v>0</v>
      </c>
      <c r="L74" s="140" t="e">
        <f aca="false">K74/I74*100</f>
        <v>#DIV/0!</v>
      </c>
      <c r="M74" s="141" t="n">
        <f aca="false">SUM(M75:M78)</f>
        <v>0</v>
      </c>
      <c r="N74" s="140" t="e">
        <f aca="false">M74/K74*100</f>
        <v>#DIV/0!</v>
      </c>
    </row>
    <row r="75" customFormat="false" ht="13.5" hidden="true" customHeight="true" outlineLevel="0" collapsed="false">
      <c r="A75" s="48"/>
      <c r="B75" s="69"/>
      <c r="C75" s="69"/>
      <c r="D75" s="142" t="n">
        <v>4211</v>
      </c>
      <c r="E75" s="143" t="s">
        <v>68</v>
      </c>
      <c r="F75" s="51" t="n">
        <f aca="false">'posebni dio'!C156</f>
        <v>0</v>
      </c>
      <c r="G75" s="50" t="n">
        <f aca="false">'posebni dio'!D156</f>
        <v>0</v>
      </c>
      <c r="H75" s="140" t="e">
        <f aca="false">G75/F75*100</f>
        <v>#DIV/0!</v>
      </c>
      <c r="I75" s="50" t="n">
        <f aca="false">'posebni dio'!F156</f>
        <v>0</v>
      </c>
      <c r="J75" s="51" t="e">
        <f aca="false">I75/G75*100</f>
        <v>#DIV/0!</v>
      </c>
      <c r="K75" s="50" t="n">
        <f aca="false">'posebni dio'!H156</f>
        <v>0</v>
      </c>
      <c r="L75" s="51" t="e">
        <f aca="false">K75/I75*100</f>
        <v>#DIV/0!</v>
      </c>
      <c r="M75" s="50" t="n">
        <f aca="false">'posebni dio'!J156</f>
        <v>0</v>
      </c>
      <c r="N75" s="51" t="e">
        <f aca="false">M75/K75*100</f>
        <v>#DIV/0!</v>
      </c>
    </row>
    <row r="76" customFormat="false" ht="13.5" hidden="true" customHeight="true" outlineLevel="0" collapsed="false">
      <c r="A76" s="48"/>
      <c r="B76" s="69"/>
      <c r="C76" s="69"/>
      <c r="D76" s="142" t="n">
        <v>4212</v>
      </c>
      <c r="E76" s="143" t="s">
        <v>69</v>
      </c>
      <c r="F76" s="51" t="n">
        <f aca="false">'posebni dio'!C157</f>
        <v>0</v>
      </c>
      <c r="G76" s="50" t="n">
        <f aca="false">'posebni dio'!D157</f>
        <v>0</v>
      </c>
      <c r="H76" s="140" t="e">
        <f aca="false">G76/F76*100</f>
        <v>#DIV/0!</v>
      </c>
      <c r="I76" s="50" t="n">
        <f aca="false">'posebni dio'!F157</f>
        <v>0</v>
      </c>
      <c r="J76" s="51" t="e">
        <f aca="false">I76/G76*100</f>
        <v>#DIV/0!</v>
      </c>
      <c r="K76" s="50" t="n">
        <f aca="false">'posebni dio'!H157</f>
        <v>0</v>
      </c>
      <c r="L76" s="51" t="e">
        <f aca="false">K76/I76*100</f>
        <v>#DIV/0!</v>
      </c>
      <c r="M76" s="50" t="n">
        <f aca="false">'posebni dio'!J157</f>
        <v>0</v>
      </c>
      <c r="N76" s="51" t="e">
        <f aca="false">M76/K76*100</f>
        <v>#DIV/0!</v>
      </c>
    </row>
    <row r="77" customFormat="false" ht="12.75" hidden="true" customHeight="true" outlineLevel="0" collapsed="false">
      <c r="A77" s="48"/>
      <c r="B77" s="48"/>
      <c r="C77" s="48"/>
      <c r="D77" s="142" t="n">
        <v>4213</v>
      </c>
      <c r="E77" s="143" t="s">
        <v>142</v>
      </c>
      <c r="F77" s="51" t="n">
        <f aca="false">'posebni dio'!C74+'posebni dio'!C212</f>
        <v>0</v>
      </c>
      <c r="G77" s="50" t="n">
        <f aca="false">'posebni dio'!D74+'posebni dio'!D212</f>
        <v>0</v>
      </c>
      <c r="H77" s="140" t="e">
        <f aca="false">G77/F77*100</f>
        <v>#DIV/0!</v>
      </c>
      <c r="I77" s="50" t="n">
        <f aca="false">'posebni dio'!F74+'posebni dio'!F212</f>
        <v>0</v>
      </c>
      <c r="J77" s="51" t="e">
        <f aca="false">I77/G77*100</f>
        <v>#DIV/0!</v>
      </c>
      <c r="K77" s="50" t="n">
        <f aca="false">'posebni dio'!H74+'posebni dio'!H212</f>
        <v>0</v>
      </c>
      <c r="L77" s="51" t="e">
        <f aca="false">K77/I77*100</f>
        <v>#DIV/0!</v>
      </c>
      <c r="M77" s="50" t="n">
        <f aca="false">'posebni dio'!J74+'posebni dio'!J212</f>
        <v>0</v>
      </c>
      <c r="N77" s="51" t="e">
        <f aca="false">M77/K77*100</f>
        <v>#DIV/0!</v>
      </c>
    </row>
    <row r="78" customFormat="false" ht="12.75" hidden="true" customHeight="true" outlineLevel="0" collapsed="false">
      <c r="A78" s="48"/>
      <c r="B78" s="69"/>
      <c r="C78" s="69"/>
      <c r="D78" s="142" t="n">
        <v>4214</v>
      </c>
      <c r="E78" s="143" t="s">
        <v>143</v>
      </c>
      <c r="F78" s="51" t="n">
        <f aca="false">'posebni dio'!C108</f>
        <v>0</v>
      </c>
      <c r="G78" s="50" t="n">
        <f aca="false">'posebni dio'!D108</f>
        <v>0</v>
      </c>
      <c r="H78" s="140" t="e">
        <f aca="false">G78/F78*100</f>
        <v>#DIV/0!</v>
      </c>
      <c r="I78" s="50" t="n">
        <f aca="false">'posebni dio'!F108</f>
        <v>0</v>
      </c>
      <c r="J78" s="51" t="e">
        <f aca="false">I78/G78*100</f>
        <v>#DIV/0!</v>
      </c>
      <c r="K78" s="50" t="n">
        <f aca="false">'posebni dio'!H108</f>
        <v>0</v>
      </c>
      <c r="L78" s="51" t="e">
        <f aca="false">K78/I78*100</f>
        <v>#DIV/0!</v>
      </c>
      <c r="M78" s="50" t="n">
        <f aca="false">'posebni dio'!J108</f>
        <v>0</v>
      </c>
      <c r="N78" s="51" t="e">
        <f aca="false">M78/K78*100</f>
        <v>#DIV/0!</v>
      </c>
    </row>
    <row r="79" customFormat="false" ht="13.5" hidden="true" customHeight="true" outlineLevel="0" collapsed="false">
      <c r="A79" s="48"/>
      <c r="B79" s="48"/>
      <c r="C79" s="69" t="n">
        <v>422</v>
      </c>
      <c r="D79" s="168"/>
      <c r="E79" s="139" t="s">
        <v>144</v>
      </c>
      <c r="F79" s="140" t="n">
        <f aca="false">SUM(F80:F83)</f>
        <v>81311</v>
      </c>
      <c r="G79" s="141" t="n">
        <f aca="false">SUM(G80:G83)</f>
        <v>176500</v>
      </c>
      <c r="H79" s="140" t="n">
        <f aca="false">G79/F79*100</f>
        <v>217.067801404484</v>
      </c>
      <c r="I79" s="141" t="n">
        <f aca="false">SUM(I80:I83)</f>
        <v>160000</v>
      </c>
      <c r="J79" s="140" t="n">
        <f aca="false">I79/G79*100</f>
        <v>90.6515580736544</v>
      </c>
      <c r="K79" s="141" t="n">
        <f aca="false">SUM(K80:K83)</f>
        <v>160000</v>
      </c>
      <c r="L79" s="140" t="n">
        <f aca="false">K79/I79*100</f>
        <v>100</v>
      </c>
      <c r="M79" s="141" t="n">
        <f aca="false">SUM(M80:M83)</f>
        <v>160000</v>
      </c>
      <c r="N79" s="140" t="n">
        <f aca="false">M79/K79*100</f>
        <v>100</v>
      </c>
    </row>
    <row r="80" customFormat="false" ht="13.5" hidden="true" customHeight="true" outlineLevel="0" collapsed="false">
      <c r="A80" s="48"/>
      <c r="B80" s="48"/>
      <c r="C80" s="48"/>
      <c r="D80" s="155" t="s">
        <v>145</v>
      </c>
      <c r="E80" s="143" t="s">
        <v>146</v>
      </c>
      <c r="F80" s="51" t="n">
        <f aca="false">'posebni dio'!C76+'posebni dio'!C128</f>
        <v>70352.68</v>
      </c>
      <c r="G80" s="50" t="n">
        <f aca="false">'posebni dio'!D76+'posebni dio'!D128</f>
        <v>78300</v>
      </c>
      <c r="H80" s="51" t="n">
        <f aca="false">G80/F80*100</f>
        <v>111.296399795999</v>
      </c>
      <c r="I80" s="50" t="n">
        <f aca="false">'posebni dio'!F76+'posebni dio'!F128</f>
        <v>60000</v>
      </c>
      <c r="J80" s="51" t="n">
        <f aca="false">I80/G80*100</f>
        <v>76.6283524904215</v>
      </c>
      <c r="K80" s="50" t="n">
        <f aca="false">'posebni dio'!H76+'posebni dio'!H128</f>
        <v>60000</v>
      </c>
      <c r="L80" s="51" t="n">
        <f aca="false">K80/I80*100</f>
        <v>100</v>
      </c>
      <c r="M80" s="50" t="n">
        <f aca="false">'posebni dio'!J76+'posebni dio'!J128</f>
        <v>60000</v>
      </c>
      <c r="N80" s="51" t="n">
        <f aca="false">M80/K80*100</f>
        <v>100</v>
      </c>
    </row>
    <row r="81" customFormat="false" ht="12.75" hidden="true" customHeight="true" outlineLevel="0" collapsed="false">
      <c r="A81" s="48"/>
      <c r="B81" s="48"/>
      <c r="C81" s="48"/>
      <c r="D81" s="155" t="n">
        <v>4222</v>
      </c>
      <c r="E81" s="143" t="s">
        <v>71</v>
      </c>
      <c r="F81" s="51" t="n">
        <f aca="false">'posebni dio'!C77</f>
        <v>2.26</v>
      </c>
      <c r="G81" s="50" t="n">
        <f aca="false">'posebni dio'!D77</f>
        <v>5300</v>
      </c>
      <c r="H81" s="169" t="n">
        <f aca="false">G81/F81*100</f>
        <v>234513.274336283</v>
      </c>
      <c r="I81" s="50" t="n">
        <f aca="false">'posebni dio'!F77</f>
        <v>10000</v>
      </c>
      <c r="J81" s="51" t="n">
        <f aca="false">I81/G81*100</f>
        <v>188.679245283019</v>
      </c>
      <c r="K81" s="50" t="n">
        <f aca="false">'posebni dio'!H77</f>
        <v>10000</v>
      </c>
      <c r="L81" s="51" t="n">
        <f aca="false">K81/I81*100</f>
        <v>100</v>
      </c>
      <c r="M81" s="50" t="n">
        <f aca="false">'posebni dio'!J77</f>
        <v>10000</v>
      </c>
      <c r="N81" s="51" t="n">
        <f aca="false">M81/K81*100</f>
        <v>100</v>
      </c>
    </row>
    <row r="82" customFormat="false" ht="12.75" hidden="true" customHeight="true" outlineLevel="0" collapsed="false">
      <c r="A82" s="48"/>
      <c r="B82" s="48"/>
      <c r="C82" s="48"/>
      <c r="D82" s="146" t="n">
        <v>4223</v>
      </c>
      <c r="E82" s="170" t="s">
        <v>147</v>
      </c>
      <c r="F82" s="51" t="n">
        <f aca="false">'posebni dio'!C78+'posebni dio'!C110</f>
        <v>9720.41</v>
      </c>
      <c r="G82" s="50" t="n">
        <f aca="false">'posebni dio'!D78+'posebni dio'!D110</f>
        <v>13300</v>
      </c>
      <c r="H82" s="51" t="n">
        <f aca="false">G82/F82*100</f>
        <v>136.825504273997</v>
      </c>
      <c r="I82" s="50" t="n">
        <f aca="false">'posebni dio'!F78+'posebni dio'!F110</f>
        <v>10000</v>
      </c>
      <c r="J82" s="51" t="n">
        <f aca="false">I82/G82*100</f>
        <v>75.187969924812</v>
      </c>
      <c r="K82" s="50" t="n">
        <f aca="false">'posebni dio'!H78+'posebni dio'!H110</f>
        <v>10000</v>
      </c>
      <c r="L82" s="51" t="n">
        <f aca="false">K82/I82*100</f>
        <v>100</v>
      </c>
      <c r="M82" s="50" t="n">
        <f aca="false">'posebni dio'!J78+'posebni dio'!J110</f>
        <v>10000</v>
      </c>
      <c r="N82" s="51" t="n">
        <f aca="false">M82/K82*100</f>
        <v>100</v>
      </c>
    </row>
    <row r="83" customFormat="false" ht="13.5" hidden="true" customHeight="true" outlineLevel="0" collapsed="false">
      <c r="A83" s="48"/>
      <c r="B83" s="48"/>
      <c r="C83" s="48"/>
      <c r="D83" s="155" t="n">
        <v>4227</v>
      </c>
      <c r="E83" s="143" t="s">
        <v>148</v>
      </c>
      <c r="F83" s="51" t="n">
        <f aca="false">'posebni dio'!C79+'posebni dio'!C111</f>
        <v>1235.65</v>
      </c>
      <c r="G83" s="50" t="n">
        <f aca="false">'posebni dio'!D79+'posebni dio'!D111</f>
        <v>79600</v>
      </c>
      <c r="H83" s="51" t="n">
        <f aca="false">G83/F83*100</f>
        <v>6441.95362764537</v>
      </c>
      <c r="I83" s="50" t="n">
        <f aca="false">'posebni dio'!F79+'posebni dio'!F111</f>
        <v>80000</v>
      </c>
      <c r="J83" s="51" t="n">
        <f aca="false">I83/G83*100</f>
        <v>100.502512562814</v>
      </c>
      <c r="K83" s="50" t="n">
        <f aca="false">'posebni dio'!H79+'posebni dio'!H111</f>
        <v>80000</v>
      </c>
      <c r="L83" s="51" t="n">
        <f aca="false">K83/I83*100</f>
        <v>100</v>
      </c>
      <c r="M83" s="50" t="n">
        <f aca="false">'posebni dio'!J79+'posebni dio'!J111</f>
        <v>80000</v>
      </c>
      <c r="N83" s="51" t="n">
        <f aca="false">M83/K83*100</f>
        <v>100</v>
      </c>
    </row>
    <row r="84" customFormat="false" ht="12.75" hidden="true" customHeight="true" outlineLevel="0" collapsed="false">
      <c r="A84" s="48"/>
      <c r="B84" s="48"/>
      <c r="C84" s="69" t="n">
        <v>423</v>
      </c>
      <c r="D84" s="150"/>
      <c r="E84" s="165" t="s">
        <v>149</v>
      </c>
      <c r="F84" s="140" t="n">
        <f aca="false">SUM(F85)</f>
        <v>0</v>
      </c>
      <c r="G84" s="141" t="n">
        <f aca="false">SUM(G85)</f>
        <v>0</v>
      </c>
      <c r="H84" s="88" t="s">
        <v>22</v>
      </c>
      <c r="I84" s="141" t="n">
        <f aca="false">SUM(I85)</f>
        <v>0</v>
      </c>
      <c r="J84" s="71" t="s">
        <v>22</v>
      </c>
      <c r="K84" s="141" t="n">
        <f aca="false">SUM(K85)</f>
        <v>40000</v>
      </c>
      <c r="L84" s="88" t="s">
        <v>22</v>
      </c>
      <c r="M84" s="141" t="n">
        <f aca="false">SUM(M85)</f>
        <v>0</v>
      </c>
      <c r="N84" s="140" t="n">
        <f aca="false">M84/K84*100</f>
        <v>0</v>
      </c>
    </row>
    <row r="85" customFormat="false" ht="12.75" hidden="true" customHeight="true" outlineLevel="0" collapsed="false">
      <c r="A85" s="48"/>
      <c r="B85" s="48"/>
      <c r="C85" s="48"/>
      <c r="D85" s="155" t="n">
        <v>4231</v>
      </c>
      <c r="E85" s="171" t="s">
        <v>73</v>
      </c>
      <c r="F85" s="51" t="n">
        <f aca="false">'posebni dio'!C81</f>
        <v>0</v>
      </c>
      <c r="G85" s="50" t="n">
        <f aca="false">'posebni dio'!D81</f>
        <v>0</v>
      </c>
      <c r="H85" s="71" t="s">
        <v>22</v>
      </c>
      <c r="I85" s="50" t="n">
        <f aca="false">'posebni dio'!F81</f>
        <v>0</v>
      </c>
      <c r="J85" s="71" t="s">
        <v>22</v>
      </c>
      <c r="K85" s="50" t="n">
        <f aca="false">'posebni dio'!H81</f>
        <v>40000</v>
      </c>
      <c r="L85" s="71" t="s">
        <v>22</v>
      </c>
      <c r="M85" s="50" t="n">
        <f aca="false">'posebni dio'!J81</f>
        <v>0</v>
      </c>
      <c r="N85" s="51" t="n">
        <f aca="false">M85/K85*100</f>
        <v>0</v>
      </c>
    </row>
    <row r="86" customFormat="false" ht="14.25" hidden="true" customHeight="true" outlineLevel="0" collapsed="false">
      <c r="B86" s="145"/>
      <c r="C86" s="161" t="n">
        <v>426</v>
      </c>
      <c r="D86" s="172"/>
      <c r="E86" s="141" t="s">
        <v>150</v>
      </c>
      <c r="F86" s="140" t="n">
        <f aca="false">SUM(F87)</f>
        <v>33645.23</v>
      </c>
      <c r="G86" s="141" t="n">
        <f aca="false">SUM(G87)</f>
        <v>26600</v>
      </c>
      <c r="H86" s="88" t="s">
        <v>22</v>
      </c>
      <c r="I86" s="141" t="n">
        <f aca="false">SUM(I87)</f>
        <v>26000</v>
      </c>
      <c r="J86" s="140" t="n">
        <f aca="false">I86/G86*100</f>
        <v>97.7443609022556</v>
      </c>
      <c r="K86" s="141" t="n">
        <f aca="false">SUM(K87)</f>
        <v>26000</v>
      </c>
      <c r="L86" s="140" t="n">
        <f aca="false">K86/I86*100</f>
        <v>100</v>
      </c>
      <c r="M86" s="141" t="n">
        <f aca="false">SUM(M87)</f>
        <v>26000</v>
      </c>
      <c r="N86" s="140" t="n">
        <f aca="false">M86/K86*100</f>
        <v>100</v>
      </c>
    </row>
    <row r="87" customFormat="false" ht="12.75" hidden="true" customHeight="true" outlineLevel="0" collapsed="false">
      <c r="B87" s="145"/>
      <c r="C87" s="145"/>
      <c r="D87" s="159" t="n">
        <v>4262</v>
      </c>
      <c r="E87" s="173" t="s">
        <v>151</v>
      </c>
      <c r="F87" s="51" t="n">
        <f aca="false">'posebni dio'!C130+'posebni dio'!C146+'posebni dio'!C83</f>
        <v>33645.23</v>
      </c>
      <c r="G87" s="50" t="n">
        <f aca="false">'posebni dio'!D130+'posebni dio'!D146+'posebni dio'!D83</f>
        <v>26600</v>
      </c>
      <c r="H87" s="71" t="s">
        <v>22</v>
      </c>
      <c r="I87" s="50" t="n">
        <f aca="false">'posebni dio'!F130+'posebni dio'!F146+'posebni dio'!F83</f>
        <v>26000</v>
      </c>
      <c r="J87" s="51" t="n">
        <f aca="false">I87/G87*100</f>
        <v>97.7443609022556</v>
      </c>
      <c r="K87" s="50" t="n">
        <f aca="false">'posebni dio'!H130+'posebni dio'!H146+'posebni dio'!H83</f>
        <v>26000</v>
      </c>
      <c r="L87" s="51" t="n">
        <f aca="false">K87/I87*100</f>
        <v>100</v>
      </c>
      <c r="M87" s="50" t="n">
        <f aca="false">'posebni dio'!J130+'posebni dio'!J146+'posebni dio'!J83</f>
        <v>26000</v>
      </c>
      <c r="N87" s="51" t="n">
        <f aca="false">M87/K87*100</f>
        <v>100</v>
      </c>
    </row>
    <row r="88" s="86" customFormat="true" ht="12.75" hidden="true" customHeight="true" outlineLevel="0" collapsed="false">
      <c r="A88" s="174"/>
      <c r="B88" s="174" t="n">
        <v>45</v>
      </c>
      <c r="C88" s="174"/>
      <c r="D88" s="175"/>
      <c r="E88" s="176" t="s">
        <v>152</v>
      </c>
      <c r="F88" s="177"/>
      <c r="G88" s="178" t="n">
        <f aca="false">SUM(G89)</f>
        <v>0</v>
      </c>
      <c r="H88" s="179"/>
      <c r="I88" s="178" t="n">
        <f aca="false">SUM(I89)</f>
        <v>0</v>
      </c>
      <c r="J88" s="180" t="e">
        <f aca="false">I88/G88*100</f>
        <v>#DIV/0!</v>
      </c>
      <c r="K88" s="178" t="n">
        <f aca="false">SUM(K89)</f>
        <v>0</v>
      </c>
      <c r="L88" s="180" t="e">
        <f aca="false">K88/I88*100</f>
        <v>#DIV/0!</v>
      </c>
      <c r="M88" s="178" t="n">
        <f aca="false">SUM(M89)</f>
        <v>0</v>
      </c>
      <c r="N88" s="180" t="e">
        <f aca="false">M88/K88*100</f>
        <v>#DIV/0!</v>
      </c>
    </row>
    <row r="89" s="86" customFormat="true" ht="14.25" hidden="true" customHeight="true" outlineLevel="0" collapsed="false">
      <c r="A89" s="181"/>
      <c r="B89" s="181"/>
      <c r="C89" s="181" t="n">
        <v>451</v>
      </c>
      <c r="D89" s="182"/>
      <c r="E89" s="183" t="s">
        <v>153</v>
      </c>
      <c r="F89" s="184"/>
      <c r="G89" s="185" t="n">
        <f aca="false">SUM(G90)</f>
        <v>0</v>
      </c>
      <c r="H89" s="186"/>
      <c r="I89" s="185" t="n">
        <f aca="false">SUM(I90)</f>
        <v>0</v>
      </c>
      <c r="J89" s="187" t="e">
        <f aca="false">I89/G89*100</f>
        <v>#DIV/0!</v>
      </c>
      <c r="K89" s="185" t="n">
        <f aca="false">SUM(K90)</f>
        <v>0</v>
      </c>
      <c r="L89" s="187" t="e">
        <f aca="false">K89/I89*100</f>
        <v>#DIV/0!</v>
      </c>
      <c r="M89" s="185" t="n">
        <f aca="false">SUM(M90)</f>
        <v>0</v>
      </c>
      <c r="N89" s="187" t="e">
        <f aca="false">M89/K89*100</f>
        <v>#DIV/0!</v>
      </c>
    </row>
    <row r="90" customFormat="false" ht="14.25" hidden="true" customHeight="true" outlineLevel="0" collapsed="false">
      <c r="A90" s="188"/>
      <c r="B90" s="188"/>
      <c r="C90" s="188"/>
      <c r="D90" s="189" t="n">
        <v>4511</v>
      </c>
      <c r="E90" s="190" t="s">
        <v>153</v>
      </c>
      <c r="F90" s="191"/>
      <c r="G90" s="192" t="n">
        <f aca="false">'posebni dio'!D86</f>
        <v>0</v>
      </c>
      <c r="H90" s="193"/>
      <c r="I90" s="192" t="n">
        <f aca="false">'posebni dio'!F86</f>
        <v>0</v>
      </c>
      <c r="J90" s="194" t="e">
        <f aca="false">I90/G90*100</f>
        <v>#DIV/0!</v>
      </c>
      <c r="K90" s="192" t="n">
        <f aca="false">'posebni dio'!H86</f>
        <v>0</v>
      </c>
      <c r="L90" s="194" t="e">
        <f aca="false">K90/I90*100</f>
        <v>#DIV/0!</v>
      </c>
      <c r="M90" s="192" t="n">
        <f aca="false">'posebni dio'!J86</f>
        <v>0</v>
      </c>
      <c r="N90" s="194" t="e">
        <f aca="false">M90/K90*100</f>
        <v>#DIV/0!</v>
      </c>
    </row>
    <row r="91" customFormat="false" ht="14.25" hidden="false" customHeight="true" outlineLevel="0" collapsed="false">
      <c r="H91" s="71"/>
    </row>
  </sheetData>
  <mergeCells count="1">
    <mergeCell ref="A1:N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57" activeCellId="0" sqref="E5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8" width="4.42"/>
    <col collapsed="false" customWidth="true" hidden="false" outlineLevel="0" max="2" min="2" style="48" width="4.7"/>
    <col collapsed="false" customWidth="true" hidden="false" outlineLevel="0" max="3" min="3" style="48" width="5.85"/>
    <col collapsed="false" customWidth="true" hidden="false" outlineLevel="0" max="4" min="4" style="49" width="5.28"/>
    <col collapsed="false" customWidth="true" hidden="false" outlineLevel="0" max="5" min="5" style="26" width="48.28"/>
    <col collapsed="false" customWidth="true" hidden="false" outlineLevel="0" max="6" min="6" style="27" width="11.85"/>
    <col collapsed="false" customWidth="true" hidden="false" outlineLevel="0" max="7" min="7" style="50" width="12.7"/>
    <col collapsed="false" customWidth="true" hidden="false" outlineLevel="0" max="8" min="8" style="51" width="7.99"/>
    <col collapsed="false" customWidth="true" hidden="false" outlineLevel="0" max="9" min="9" style="52" width="13.7"/>
    <col collapsed="false" customWidth="true" hidden="false" outlineLevel="0" max="10" min="10" style="52" width="7.99"/>
    <col collapsed="false" customWidth="true" hidden="false" outlineLevel="0" max="11" min="11" style="52" width="14.28"/>
    <col collapsed="false" customWidth="true" hidden="false" outlineLevel="0" max="12" min="12" style="195" width="7.99"/>
    <col collapsed="false" customWidth="true" hidden="false" outlineLevel="0" max="13" min="13" style="52" width="14.56"/>
    <col collapsed="false" customWidth="true" hidden="false" outlineLevel="0" max="14" min="14" style="195" width="7.99"/>
    <col collapsed="false" customWidth="false" hidden="false" outlineLevel="0" max="257" min="15" style="52" width="11.42"/>
  </cols>
  <sheetData>
    <row r="1" customFormat="false" ht="33" hidden="false" customHeight="true" outlineLevel="0" collapsed="false">
      <c r="A1" s="7" t="s">
        <v>1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63" customFormat="true" ht="27.6" hidden="false" customHeight="true" outlineLevel="0" collapsed="false">
      <c r="A2" s="54" t="s">
        <v>29</v>
      </c>
      <c r="B2" s="54" t="s">
        <v>30</v>
      </c>
      <c r="C2" s="54" t="s">
        <v>31</v>
      </c>
      <c r="D2" s="55" t="s">
        <v>32</v>
      </c>
      <c r="E2" s="56"/>
      <c r="F2" s="57" t="s">
        <v>34</v>
      </c>
      <c r="G2" s="58" t="s">
        <v>4</v>
      </c>
      <c r="H2" s="59" t="s">
        <v>5</v>
      </c>
      <c r="I2" s="60" t="s">
        <v>6</v>
      </c>
      <c r="J2" s="61" t="s">
        <v>7</v>
      </c>
      <c r="K2" s="60" t="s">
        <v>8</v>
      </c>
      <c r="L2" s="61" t="s">
        <v>154</v>
      </c>
      <c r="M2" s="60" t="s">
        <v>10</v>
      </c>
      <c r="N2" s="61" t="s">
        <v>11</v>
      </c>
    </row>
    <row r="3" customFormat="false" ht="24" hidden="false" customHeight="true" outlineLevel="0" collapsed="false">
      <c r="A3" s="69"/>
      <c r="B3" s="69"/>
      <c r="C3" s="69"/>
      <c r="D3" s="128"/>
      <c r="E3" s="196" t="s">
        <v>26</v>
      </c>
      <c r="F3" s="88" t="n">
        <f aca="false">F4-F27</f>
        <v>5232373.63</v>
      </c>
      <c r="G3" s="89" t="n">
        <f aca="false">G4-G27</f>
        <v>3562700</v>
      </c>
      <c r="H3" s="88" t="n">
        <f aca="false">G3/F3*100</f>
        <v>68.0895565173927</v>
      </c>
      <c r="I3" s="89" t="n">
        <f aca="false">I4-I27</f>
        <v>480000</v>
      </c>
      <c r="J3" s="197" t="n">
        <f aca="false">I3/G3*100</f>
        <v>13.4729278356303</v>
      </c>
      <c r="K3" s="89" t="n">
        <f aca="false">K4-K27</f>
        <v>380000</v>
      </c>
      <c r="L3" s="197" t="n">
        <f aca="false">K3/I3*100</f>
        <v>79.1666666666667</v>
      </c>
      <c r="M3" s="89" t="n">
        <f aca="false">M4-M27</f>
        <v>265000</v>
      </c>
      <c r="N3" s="197" t="n">
        <f aca="false">M3/K3*100</f>
        <v>69.7368421052632</v>
      </c>
    </row>
    <row r="4" s="80" customFormat="true" ht="17.25" hidden="false" customHeight="true" outlineLevel="0" collapsed="false">
      <c r="A4" s="198" t="n">
        <v>8</v>
      </c>
      <c r="B4" s="198"/>
      <c r="C4" s="198"/>
      <c r="D4" s="199"/>
      <c r="E4" s="200" t="s">
        <v>20</v>
      </c>
      <c r="F4" s="201" t="n">
        <f aca="false">F5+F12+F19</f>
        <v>5232373.63</v>
      </c>
      <c r="G4" s="202" t="n">
        <f aca="false">G5+G12+G19</f>
        <v>3562700</v>
      </c>
      <c r="H4" s="88" t="n">
        <f aca="false">G4/F4*100</f>
        <v>68.0895565173927</v>
      </c>
      <c r="I4" s="202" t="n">
        <f aca="false">I5+I12+I19</f>
        <v>480000</v>
      </c>
      <c r="J4" s="197" t="n">
        <f aca="false">I4/G4*100</f>
        <v>13.4729278356303</v>
      </c>
      <c r="K4" s="202" t="n">
        <f aca="false">K5+K12+K19</f>
        <v>380000</v>
      </c>
      <c r="L4" s="197" t="n">
        <f aca="false">K4/I4*100</f>
        <v>79.1666666666667</v>
      </c>
      <c r="M4" s="89" t="n">
        <f aca="false">M5+M12+M19</f>
        <v>265000</v>
      </c>
      <c r="N4" s="197" t="n">
        <f aca="false">M4/K4*100</f>
        <v>69.7368421052632</v>
      </c>
    </row>
    <row r="5" customFormat="false" ht="13.5" hidden="false" customHeight="true" outlineLevel="0" collapsed="false">
      <c r="A5" s="69"/>
      <c r="B5" s="48" t="n">
        <v>81</v>
      </c>
      <c r="D5" s="155"/>
      <c r="E5" s="52" t="s">
        <v>155</v>
      </c>
      <c r="F5" s="71" t="n">
        <f aca="false">SUM(F6,F8,F10)</f>
        <v>1655699.65</v>
      </c>
      <c r="G5" s="72" t="n">
        <f aca="false">SUM(G6,G8,G10)</f>
        <v>1898200</v>
      </c>
      <c r="H5" s="71" t="n">
        <f aca="false">G5/F5*100</f>
        <v>114.646397370441</v>
      </c>
      <c r="I5" s="72" t="n">
        <f aca="false">SUM(I6,I8,I10)</f>
        <v>200000</v>
      </c>
      <c r="J5" s="203" t="n">
        <f aca="false">I5/G5*100</f>
        <v>10.5362975450427</v>
      </c>
      <c r="K5" s="72" t="n">
        <f aca="false">SUM(K6,K8,K10)</f>
        <v>100000</v>
      </c>
      <c r="L5" s="203" t="n">
        <f aca="false">K5/I5*100</f>
        <v>50</v>
      </c>
      <c r="M5" s="72" t="n">
        <f aca="false">SUM(M6,M8,M10)</f>
        <v>100000</v>
      </c>
      <c r="N5" s="203" t="n">
        <f aca="false">M5/K5*100</f>
        <v>100</v>
      </c>
    </row>
    <row r="6" customFormat="false" ht="25.15" hidden="true" customHeight="true" outlineLevel="0" collapsed="false">
      <c r="C6" s="87" t="n">
        <v>814</v>
      </c>
      <c r="D6" s="130"/>
      <c r="E6" s="26" t="s">
        <v>156</v>
      </c>
      <c r="F6" s="71" t="n">
        <f aca="false">SUM(F7)</f>
        <v>1655699.65</v>
      </c>
      <c r="G6" s="72" t="n">
        <f aca="false">SUM(G7)</f>
        <v>1898200</v>
      </c>
      <c r="H6" s="71" t="n">
        <f aca="false">G6/F6*100</f>
        <v>114.646397370441</v>
      </c>
      <c r="I6" s="72" t="n">
        <f aca="false">SUM(I7)</f>
        <v>200000</v>
      </c>
      <c r="J6" s="203" t="n">
        <f aca="false">I6/G6*100</f>
        <v>10.5362975450427</v>
      </c>
      <c r="K6" s="72" t="n">
        <f aca="false">SUM(K7)</f>
        <v>100000</v>
      </c>
      <c r="L6" s="203" t="n">
        <v>0</v>
      </c>
      <c r="M6" s="72" t="n">
        <f aca="false">SUM(M7)</f>
        <v>100000</v>
      </c>
      <c r="N6" s="203" t="n">
        <v>0</v>
      </c>
    </row>
    <row r="7" customFormat="false" ht="12.75" hidden="true" customHeight="true" outlineLevel="0" collapsed="false">
      <c r="C7" s="87"/>
      <c r="D7" s="130" t="n">
        <v>8141</v>
      </c>
      <c r="E7" s="26" t="s">
        <v>157</v>
      </c>
      <c r="F7" s="73" t="n">
        <v>1655699.65</v>
      </c>
      <c r="G7" s="72" t="n">
        <v>1898200</v>
      </c>
      <c r="H7" s="71" t="n">
        <f aca="false">G7/F7*100</f>
        <v>114.646397370441</v>
      </c>
      <c r="I7" s="72" t="n">
        <v>200000</v>
      </c>
      <c r="J7" s="203" t="n">
        <f aca="false">I7/G7*100</f>
        <v>10.5362975450427</v>
      </c>
      <c r="K7" s="72" t="n">
        <v>100000</v>
      </c>
      <c r="L7" s="203" t="n">
        <v>0</v>
      </c>
      <c r="M7" s="72" t="n">
        <v>100000</v>
      </c>
      <c r="N7" s="203" t="n">
        <v>0</v>
      </c>
    </row>
    <row r="8" customFormat="false" ht="12.75" hidden="true" customHeight="true" outlineLevel="0" collapsed="false">
      <c r="C8" s="87" t="n">
        <v>817</v>
      </c>
      <c r="D8" s="130"/>
      <c r="E8" s="26" t="s">
        <v>158</v>
      </c>
      <c r="F8" s="71" t="n">
        <f aca="false">F9</f>
        <v>0</v>
      </c>
      <c r="G8" s="72" t="n">
        <f aca="false">G9</f>
        <v>0</v>
      </c>
      <c r="H8" s="71" t="e">
        <f aca="false">G8/F8*100</f>
        <v>#DIV/0!</v>
      </c>
      <c r="I8" s="72" t="n">
        <f aca="false">I9</f>
        <v>0</v>
      </c>
      <c r="J8" s="203" t="s">
        <v>22</v>
      </c>
      <c r="K8" s="72" t="n">
        <f aca="false">K9</f>
        <v>0</v>
      </c>
      <c r="L8" s="203" t="s">
        <v>22</v>
      </c>
      <c r="M8" s="72" t="n">
        <f aca="false">M9</f>
        <v>0</v>
      </c>
      <c r="N8" s="203" t="s">
        <v>22</v>
      </c>
    </row>
    <row r="9" customFormat="false" ht="12.75" hidden="true" customHeight="true" outlineLevel="0" collapsed="false">
      <c r="C9" s="87"/>
      <c r="D9" s="130" t="n">
        <v>8171</v>
      </c>
      <c r="E9" s="26" t="s">
        <v>159</v>
      </c>
      <c r="F9" s="71" t="n">
        <v>0</v>
      </c>
      <c r="G9" s="72" t="n">
        <v>0</v>
      </c>
      <c r="H9" s="71" t="e">
        <f aca="false">G9/F9*100</f>
        <v>#DIV/0!</v>
      </c>
      <c r="I9" s="72" t="n">
        <v>0</v>
      </c>
      <c r="J9" s="203" t="s">
        <v>22</v>
      </c>
      <c r="K9" s="72" t="n">
        <v>0</v>
      </c>
      <c r="L9" s="203" t="s">
        <v>22</v>
      </c>
      <c r="M9" s="72" t="n">
        <v>0</v>
      </c>
      <c r="N9" s="203" t="s">
        <v>22</v>
      </c>
    </row>
    <row r="10" customFormat="false" ht="13.5" hidden="true" customHeight="true" outlineLevel="0" collapsed="false">
      <c r="C10" s="87" t="n">
        <v>818</v>
      </c>
      <c r="D10" s="130"/>
      <c r="E10" s="26" t="s">
        <v>160</v>
      </c>
      <c r="F10" s="71" t="n">
        <f aca="false">F11</f>
        <v>0</v>
      </c>
      <c r="G10" s="72" t="n">
        <f aca="false">G11</f>
        <v>0</v>
      </c>
      <c r="H10" s="71" t="e">
        <f aca="false">G10/F10*100</f>
        <v>#DIV/0!</v>
      </c>
      <c r="I10" s="72" t="n">
        <f aca="false">I11</f>
        <v>0</v>
      </c>
      <c r="J10" s="203" t="s">
        <v>22</v>
      </c>
      <c r="K10" s="72" t="n">
        <f aca="false">K11</f>
        <v>0</v>
      </c>
      <c r="L10" s="203" t="s">
        <v>22</v>
      </c>
      <c r="M10" s="72" t="n">
        <f aca="false">M11</f>
        <v>0</v>
      </c>
      <c r="N10" s="203" t="s">
        <v>22</v>
      </c>
    </row>
    <row r="11" customFormat="false" ht="27" hidden="true" customHeight="true" outlineLevel="0" collapsed="false">
      <c r="C11" s="87"/>
      <c r="D11" s="130" t="n">
        <v>8181</v>
      </c>
      <c r="E11" s="26" t="s">
        <v>161</v>
      </c>
      <c r="F11" s="71" t="n">
        <v>0</v>
      </c>
      <c r="G11" s="72" t="n">
        <v>0</v>
      </c>
      <c r="H11" s="71" t="e">
        <f aca="false">G11/F11*100</f>
        <v>#DIV/0!</v>
      </c>
      <c r="I11" s="72" t="n">
        <v>0</v>
      </c>
      <c r="J11" s="203" t="s">
        <v>22</v>
      </c>
      <c r="K11" s="72" t="n">
        <v>0</v>
      </c>
      <c r="L11" s="203" t="s">
        <v>22</v>
      </c>
      <c r="M11" s="72" t="n">
        <v>0</v>
      </c>
      <c r="N11" s="203" t="s">
        <v>22</v>
      </c>
    </row>
    <row r="12" customFormat="false" ht="13.5" hidden="false" customHeight="true" outlineLevel="0" collapsed="false">
      <c r="A12" s="69"/>
      <c r="B12" s="48" t="n">
        <v>83</v>
      </c>
      <c r="C12" s="87"/>
      <c r="D12" s="130"/>
      <c r="E12" s="52" t="s">
        <v>162</v>
      </c>
      <c r="F12" s="71" t="n">
        <f aca="false">SUM(F17,F15,F13)</f>
        <v>2945669.93</v>
      </c>
      <c r="G12" s="72" t="n">
        <f aca="false">SUM(G17,G15,G13)</f>
        <v>1664500</v>
      </c>
      <c r="H12" s="71" t="n">
        <f aca="false">G12/F12*100</f>
        <v>56.5066704537395</v>
      </c>
      <c r="I12" s="72" t="n">
        <f aca="false">SUM(I17,I15,I13)</f>
        <v>280000</v>
      </c>
      <c r="J12" s="203" t="n">
        <f aca="false">I12/G12*100</f>
        <v>16.8218684289576</v>
      </c>
      <c r="K12" s="72" t="n">
        <f aca="false">SUM(K17,K15,K13)</f>
        <v>280000</v>
      </c>
      <c r="L12" s="203" t="n">
        <f aca="false">K12/I12*100</f>
        <v>100</v>
      </c>
      <c r="M12" s="72" t="n">
        <f aca="false">SUM(M17,M15,M13)</f>
        <v>165000</v>
      </c>
      <c r="N12" s="203" t="n">
        <f aca="false">M12/K12*100</f>
        <v>58.9285714285714</v>
      </c>
    </row>
    <row r="13" customFormat="false" ht="24" hidden="true" customHeight="true" outlineLevel="0" collapsed="false">
      <c r="C13" s="87" t="n">
        <v>832</v>
      </c>
      <c r="D13" s="130"/>
      <c r="E13" s="204" t="s">
        <v>163</v>
      </c>
      <c r="F13" s="71" t="n">
        <f aca="false">SUM(F14)</f>
        <v>57644.98</v>
      </c>
      <c r="G13" s="72" t="n">
        <f aca="false">SUM(G14)</f>
        <v>531800</v>
      </c>
      <c r="H13" s="71" t="n">
        <f aca="false">G13/F13*100</f>
        <v>922.543472128883</v>
      </c>
      <c r="I13" s="72" t="n">
        <f aca="false">SUM(I14)</f>
        <v>200000</v>
      </c>
      <c r="J13" s="203" t="n">
        <f aca="false">I13/G13*100</f>
        <v>37.6081233546446</v>
      </c>
      <c r="K13" s="72" t="n">
        <f aca="false">SUM(K14)</f>
        <v>200000</v>
      </c>
      <c r="L13" s="203" t="n">
        <f aca="false">K13/I13*100</f>
        <v>100</v>
      </c>
      <c r="M13" s="72" t="n">
        <f aca="false">SUM(M14)</f>
        <v>100000</v>
      </c>
      <c r="N13" s="203" t="n">
        <f aca="false">M13/K13*100</f>
        <v>50</v>
      </c>
    </row>
    <row r="14" customFormat="false" ht="24.75" hidden="true" customHeight="true" outlineLevel="0" collapsed="false">
      <c r="C14" s="87"/>
      <c r="D14" s="130" t="n">
        <v>8321</v>
      </c>
      <c r="E14" s="204" t="s">
        <v>164</v>
      </c>
      <c r="F14" s="71" t="n">
        <v>57644.98</v>
      </c>
      <c r="G14" s="72" t="n">
        <v>531800</v>
      </c>
      <c r="H14" s="71" t="n">
        <f aca="false">G14/F14*100</f>
        <v>922.543472128883</v>
      </c>
      <c r="I14" s="72" t="n">
        <v>200000</v>
      </c>
      <c r="J14" s="203" t="n">
        <f aca="false">I14/G14*100</f>
        <v>37.6081233546446</v>
      </c>
      <c r="K14" s="72" t="n">
        <v>200000</v>
      </c>
      <c r="L14" s="203" t="n">
        <f aca="false">K14/I14*100</f>
        <v>100</v>
      </c>
      <c r="M14" s="72" t="n">
        <v>100000</v>
      </c>
      <c r="N14" s="203" t="n">
        <f aca="false">M14/K14*100</f>
        <v>50</v>
      </c>
    </row>
    <row r="15" customFormat="false" ht="25.15" hidden="true" customHeight="true" outlineLevel="0" collapsed="false">
      <c r="C15" s="87" t="n">
        <v>833</v>
      </c>
      <c r="D15" s="130"/>
      <c r="E15" s="26" t="s">
        <v>165</v>
      </c>
      <c r="F15" s="71" t="n">
        <f aca="false">SUM(F16)</f>
        <v>0</v>
      </c>
      <c r="G15" s="72" t="n">
        <f aca="false">SUM(G16)</f>
        <v>0</v>
      </c>
      <c r="H15" s="71" t="s">
        <v>22</v>
      </c>
      <c r="I15" s="72" t="n">
        <f aca="false">SUM(I16)</f>
        <v>0</v>
      </c>
      <c r="J15" s="203" t="e">
        <f aca="false">I15/G15*100</f>
        <v>#DIV/0!</v>
      </c>
      <c r="K15" s="72" t="n">
        <f aca="false">SUM(K16)</f>
        <v>0</v>
      </c>
      <c r="L15" s="203" t="s">
        <v>22</v>
      </c>
      <c r="M15" s="72" t="n">
        <f aca="false">SUM(M16)</f>
        <v>0</v>
      </c>
      <c r="N15" s="203" t="s">
        <v>22</v>
      </c>
    </row>
    <row r="16" customFormat="false" ht="27" hidden="true" customHeight="true" outlineLevel="0" collapsed="false">
      <c r="C16" s="87"/>
      <c r="D16" s="130" t="n">
        <v>8331</v>
      </c>
      <c r="E16" s="26" t="s">
        <v>166</v>
      </c>
      <c r="F16" s="71" t="n">
        <v>0</v>
      </c>
      <c r="G16" s="72" t="n">
        <v>0</v>
      </c>
      <c r="H16" s="71" t="s">
        <v>22</v>
      </c>
      <c r="I16" s="72" t="n">
        <v>0</v>
      </c>
      <c r="J16" s="203" t="e">
        <f aca="false">I16/G16*100</f>
        <v>#DIV/0!</v>
      </c>
      <c r="K16" s="72" t="n">
        <v>0</v>
      </c>
      <c r="L16" s="203" t="s">
        <v>22</v>
      </c>
      <c r="M16" s="72" t="n">
        <v>0</v>
      </c>
      <c r="N16" s="203" t="s">
        <v>22</v>
      </c>
    </row>
    <row r="17" customFormat="false" ht="25.15" hidden="true" customHeight="true" outlineLevel="0" collapsed="false">
      <c r="C17" s="87" t="n">
        <v>834</v>
      </c>
      <c r="D17" s="130"/>
      <c r="E17" s="26" t="s">
        <v>167</v>
      </c>
      <c r="F17" s="71" t="n">
        <f aca="false">SUM(F18)</f>
        <v>2888024.95</v>
      </c>
      <c r="G17" s="72" t="n">
        <f aca="false">SUM(G18)</f>
        <v>1132700</v>
      </c>
      <c r="H17" s="71" t="n">
        <f aca="false">G17/F17*100</f>
        <v>39.2205752931601</v>
      </c>
      <c r="I17" s="72" t="n">
        <f aca="false">SUM(I18)</f>
        <v>80000</v>
      </c>
      <c r="J17" s="203" t="n">
        <f aca="false">I17/G17*100</f>
        <v>7.06277037167829</v>
      </c>
      <c r="K17" s="72" t="n">
        <f aca="false">SUM(K18)</f>
        <v>80000</v>
      </c>
      <c r="L17" s="203" t="n">
        <f aca="false">K17/I17*100</f>
        <v>100</v>
      </c>
      <c r="M17" s="72" t="n">
        <f aca="false">SUM(M18)</f>
        <v>65000</v>
      </c>
      <c r="N17" s="203" t="n">
        <f aca="false">M17/K17*100</f>
        <v>81.25</v>
      </c>
    </row>
    <row r="18" customFormat="false" ht="28.5" hidden="true" customHeight="true" outlineLevel="0" collapsed="false">
      <c r="C18" s="87"/>
      <c r="D18" s="130" t="n">
        <v>8341</v>
      </c>
      <c r="E18" s="26" t="s">
        <v>168</v>
      </c>
      <c r="F18" s="71" t="n">
        <v>2888024.95</v>
      </c>
      <c r="G18" s="72" t="n">
        <v>1132700</v>
      </c>
      <c r="H18" s="71" t="n">
        <f aca="false">G18/F18*100</f>
        <v>39.2205752931601</v>
      </c>
      <c r="I18" s="72" t="n">
        <v>80000</v>
      </c>
      <c r="J18" s="203" t="n">
        <f aca="false">I18/G18*100</f>
        <v>7.06277037167829</v>
      </c>
      <c r="K18" s="72" t="n">
        <v>80000</v>
      </c>
      <c r="L18" s="203" t="n">
        <f aca="false">K18/I18*100</f>
        <v>100</v>
      </c>
      <c r="M18" s="72" t="n">
        <v>65000</v>
      </c>
      <c r="N18" s="203" t="n">
        <f aca="false">M18/K18*100</f>
        <v>81.25</v>
      </c>
    </row>
    <row r="19" s="86" customFormat="true" ht="13.5" hidden="false" customHeight="true" outlineLevel="0" collapsed="false">
      <c r="A19" s="69"/>
      <c r="B19" s="48" t="n">
        <v>85</v>
      </c>
      <c r="C19" s="87"/>
      <c r="D19" s="130"/>
      <c r="E19" s="26" t="s">
        <v>169</v>
      </c>
      <c r="F19" s="71" t="n">
        <f aca="false">SUM(F20)</f>
        <v>631004.05</v>
      </c>
      <c r="G19" s="72" t="n">
        <f aca="false">SUM(G20)</f>
        <v>0</v>
      </c>
      <c r="H19" s="71" t="n">
        <f aca="false">G19/F19*100</f>
        <v>0</v>
      </c>
      <c r="I19" s="72" t="n">
        <f aca="false">SUM(I20)</f>
        <v>0</v>
      </c>
      <c r="J19" s="203" t="s">
        <v>22</v>
      </c>
      <c r="K19" s="72" t="n">
        <f aca="false">SUM(K20)</f>
        <v>0</v>
      </c>
      <c r="L19" s="203" t="s">
        <v>22</v>
      </c>
      <c r="M19" s="72" t="n">
        <f aca="false">SUM(M20)</f>
        <v>0</v>
      </c>
      <c r="N19" s="203" t="s">
        <v>22</v>
      </c>
    </row>
    <row r="20" s="86" customFormat="true" ht="15.75" hidden="true" customHeight="true" outlineLevel="0" collapsed="false">
      <c r="A20" s="69"/>
      <c r="B20" s="69"/>
      <c r="C20" s="161" t="n">
        <v>852</v>
      </c>
      <c r="D20" s="205"/>
      <c r="E20" s="129" t="s">
        <v>170</v>
      </c>
      <c r="F20" s="88" t="n">
        <f aca="false">SUM(F21)</f>
        <v>631004.05</v>
      </c>
      <c r="G20" s="89" t="n">
        <f aca="false">SUM(G21)</f>
        <v>0</v>
      </c>
      <c r="H20" s="71" t="n">
        <f aca="false">G20/F20*100</f>
        <v>0</v>
      </c>
      <c r="I20" s="89" t="n">
        <f aca="false">SUM(I21)</f>
        <v>0</v>
      </c>
      <c r="J20" s="197" t="s">
        <v>22</v>
      </c>
      <c r="K20" s="89" t="n">
        <f aca="false">SUM(K21)</f>
        <v>0</v>
      </c>
      <c r="L20" s="197" t="s">
        <v>22</v>
      </c>
      <c r="M20" s="89" t="n">
        <f aca="false">SUM(M21)</f>
        <v>0</v>
      </c>
      <c r="N20" s="197" t="s">
        <v>22</v>
      </c>
    </row>
    <row r="21" customFormat="false" ht="15.75" hidden="true" customHeight="true" outlineLevel="0" collapsed="false">
      <c r="C21" s="87"/>
      <c r="D21" s="130" t="n">
        <v>8522</v>
      </c>
      <c r="E21" s="26" t="s">
        <v>171</v>
      </c>
      <c r="F21" s="71" t="n">
        <v>631004.05</v>
      </c>
      <c r="G21" s="72" t="n">
        <v>0</v>
      </c>
      <c r="H21" s="71" t="n">
        <f aca="false">G21/F21*100</f>
        <v>0</v>
      </c>
      <c r="I21" s="72" t="n">
        <v>0</v>
      </c>
      <c r="J21" s="203" t="s">
        <v>22</v>
      </c>
      <c r="K21" s="72" t="n">
        <v>0</v>
      </c>
      <c r="L21" s="203" t="s">
        <v>22</v>
      </c>
      <c r="M21" s="72" t="n">
        <v>0</v>
      </c>
      <c r="N21" s="197" t="s">
        <v>22</v>
      </c>
    </row>
    <row r="22" s="86" customFormat="true" ht="15.75" hidden="true" customHeight="true" outlineLevel="0" collapsed="false">
      <c r="A22" s="69"/>
      <c r="B22" s="69"/>
      <c r="C22" s="161" t="n">
        <v>843</v>
      </c>
      <c r="D22" s="205"/>
      <c r="E22" s="129" t="s">
        <v>172</v>
      </c>
      <c r="F22" s="88" t="n">
        <f aca="false">SUM(F23)</f>
        <v>0</v>
      </c>
      <c r="G22" s="89" t="n">
        <f aca="false">SUM(G23)</f>
        <v>0</v>
      </c>
      <c r="H22" s="71" t="e">
        <f aca="false">G22/F22*100</f>
        <v>#DIV/0!</v>
      </c>
      <c r="I22" s="89" t="n">
        <f aca="false">SUM(I23)</f>
        <v>0</v>
      </c>
      <c r="J22" s="197" t="e">
        <f aca="false">I22/G22*100</f>
        <v>#DIV/0!</v>
      </c>
      <c r="K22" s="89" t="n">
        <f aca="false">SUM(K23)</f>
        <v>0</v>
      </c>
      <c r="L22" s="197" t="e">
        <f aca="false">K22/I22*100</f>
        <v>#DIV/0!</v>
      </c>
      <c r="M22" s="89" t="n">
        <f aca="false">SUM(M23)</f>
        <v>0</v>
      </c>
      <c r="N22" s="197" t="e">
        <f aca="false">M22/K22*100</f>
        <v>#DIV/0!</v>
      </c>
    </row>
    <row r="23" customFormat="false" ht="15.75" hidden="true" customHeight="true" outlineLevel="0" collapsed="false">
      <c r="C23" s="87"/>
      <c r="D23" s="130" t="n">
        <v>8431</v>
      </c>
      <c r="E23" s="26" t="s">
        <v>172</v>
      </c>
      <c r="F23" s="71" t="n">
        <v>0</v>
      </c>
      <c r="G23" s="72" t="n">
        <v>0</v>
      </c>
      <c r="H23" s="71" t="e">
        <f aca="false">G23/F23*100</f>
        <v>#DIV/0!</v>
      </c>
      <c r="I23" s="72" t="n">
        <v>0</v>
      </c>
      <c r="J23" s="203" t="e">
        <f aca="false">I23/G23*100</f>
        <v>#DIV/0!</v>
      </c>
      <c r="K23" s="72" t="n">
        <v>0</v>
      </c>
      <c r="L23" s="203" t="e">
        <f aca="false">K23/I23*100</f>
        <v>#DIV/0!</v>
      </c>
      <c r="M23" s="72" t="n">
        <v>0</v>
      </c>
      <c r="N23" s="197" t="e">
        <f aca="false">M23/K23*100</f>
        <v>#DIV/0!</v>
      </c>
    </row>
    <row r="24" customFormat="false" ht="27" hidden="true" customHeight="true" outlineLevel="0" collapsed="false">
      <c r="C24" s="161" t="n">
        <v>844</v>
      </c>
      <c r="D24" s="205"/>
      <c r="E24" s="129" t="s">
        <v>173</v>
      </c>
      <c r="F24" s="88" t="n">
        <f aca="false">SUM(F25)</f>
        <v>0</v>
      </c>
      <c r="G24" s="89" t="n">
        <f aca="false">SUM(G25)</f>
        <v>0</v>
      </c>
      <c r="H24" s="71" t="s">
        <v>22</v>
      </c>
      <c r="I24" s="89" t="n">
        <f aca="false">SUM(I25)</f>
        <v>0</v>
      </c>
      <c r="J24" s="197" t="s">
        <v>22</v>
      </c>
      <c r="K24" s="89" t="n">
        <f aca="false">SUM(K25)</f>
        <v>0</v>
      </c>
      <c r="L24" s="197" t="s">
        <v>22</v>
      </c>
      <c r="M24" s="89" t="n">
        <f aca="false">SUM(M25)</f>
        <v>0</v>
      </c>
      <c r="N24" s="197" t="s">
        <v>22</v>
      </c>
    </row>
    <row r="25" customFormat="false" ht="27" hidden="true" customHeight="true" outlineLevel="0" collapsed="false">
      <c r="C25" s="87"/>
      <c r="D25" s="130" t="n">
        <v>8443</v>
      </c>
      <c r="E25" s="26" t="s">
        <v>174</v>
      </c>
      <c r="F25" s="71" t="n">
        <v>0</v>
      </c>
      <c r="G25" s="72" t="n">
        <v>0</v>
      </c>
      <c r="H25" s="71" t="s">
        <v>22</v>
      </c>
      <c r="I25" s="72" t="n">
        <v>0</v>
      </c>
      <c r="J25" s="203" t="s">
        <v>22</v>
      </c>
      <c r="K25" s="72" t="n">
        <v>0</v>
      </c>
      <c r="L25" s="203" t="s">
        <v>22</v>
      </c>
      <c r="M25" s="72" t="n">
        <v>0</v>
      </c>
      <c r="N25" s="197" t="s">
        <v>22</v>
      </c>
    </row>
    <row r="26" customFormat="false" ht="9" hidden="true" customHeight="true" outlineLevel="0" collapsed="false">
      <c r="C26" s="87"/>
      <c r="D26" s="130"/>
      <c r="F26" s="71"/>
      <c r="G26" s="72"/>
      <c r="H26" s="71"/>
      <c r="I26" s="72"/>
      <c r="J26" s="203"/>
      <c r="K26" s="72"/>
      <c r="L26" s="203"/>
      <c r="M26" s="206"/>
      <c r="N26" s="203"/>
    </row>
    <row r="27" s="80" customFormat="true" ht="28.5" hidden="true" customHeight="true" outlineLevel="0" collapsed="false">
      <c r="A27" s="198" t="n">
        <v>5</v>
      </c>
      <c r="B27" s="198"/>
      <c r="C27" s="156"/>
      <c r="D27" s="207"/>
      <c r="E27" s="208" t="s">
        <v>21</v>
      </c>
      <c r="F27" s="88" t="n">
        <f aca="false">F28+F40+F35</f>
        <v>0</v>
      </c>
      <c r="G27" s="89" t="n">
        <f aca="false">G28+G40+G35</f>
        <v>0</v>
      </c>
      <c r="H27" s="88" t="e">
        <f aca="false">G27/F27*100</f>
        <v>#DIV/0!</v>
      </c>
      <c r="I27" s="89" t="n">
        <f aca="false">I28+I40+I35</f>
        <v>0</v>
      </c>
      <c r="J27" s="197" t="s">
        <v>22</v>
      </c>
      <c r="K27" s="89" t="n">
        <f aca="false">K28+K40+K35</f>
        <v>0</v>
      </c>
      <c r="L27" s="197" t="s">
        <v>22</v>
      </c>
      <c r="M27" s="89" t="n">
        <f aca="false">M28+M40+M35</f>
        <v>0</v>
      </c>
      <c r="N27" s="197" t="s">
        <v>22</v>
      </c>
    </row>
    <row r="28" customFormat="false" ht="13.5" hidden="true" customHeight="true" outlineLevel="0" collapsed="false">
      <c r="A28" s="69"/>
      <c r="B28" s="69" t="n">
        <v>51</v>
      </c>
      <c r="C28" s="161"/>
      <c r="D28" s="205"/>
      <c r="E28" s="91" t="s">
        <v>175</v>
      </c>
      <c r="F28" s="88" t="n">
        <f aca="false">SUM(F31+F29)</f>
        <v>0</v>
      </c>
      <c r="G28" s="89" t="n">
        <f aca="false">SUM(G31+G29)</f>
        <v>0</v>
      </c>
      <c r="H28" s="88" t="e">
        <f aca="false">G28/F28*100</f>
        <v>#DIV/0!</v>
      </c>
      <c r="I28" s="89" t="n">
        <f aca="false">SUM(I31+I29)</f>
        <v>0</v>
      </c>
      <c r="J28" s="197" t="s">
        <v>22</v>
      </c>
      <c r="K28" s="89" t="n">
        <f aca="false">SUM(K31+K29)</f>
        <v>0</v>
      </c>
      <c r="L28" s="197" t="s">
        <v>22</v>
      </c>
      <c r="M28" s="89" t="n">
        <f aca="false">SUM(M31+M29)</f>
        <v>0</v>
      </c>
      <c r="N28" s="197" t="s">
        <v>22</v>
      </c>
    </row>
    <row r="29" customFormat="false" ht="13.5" hidden="true" customHeight="true" outlineLevel="0" collapsed="false">
      <c r="C29" s="161" t="n">
        <v>514</v>
      </c>
      <c r="D29" s="130"/>
      <c r="E29" s="86" t="s">
        <v>176</v>
      </c>
      <c r="F29" s="88" t="n">
        <f aca="false">SUM(F30)</f>
        <v>0</v>
      </c>
      <c r="G29" s="89" t="n">
        <f aca="false">SUM(G30)</f>
        <v>0</v>
      </c>
      <c r="H29" s="88" t="e">
        <f aca="false">G29/F29*100</f>
        <v>#DIV/0!</v>
      </c>
      <c r="I29" s="89" t="n">
        <f aca="false">SUM(I30)</f>
        <v>0</v>
      </c>
      <c r="J29" s="197" t="s">
        <v>22</v>
      </c>
      <c r="K29" s="89" t="n">
        <f aca="false">SUM(K30)</f>
        <v>0</v>
      </c>
      <c r="L29" s="197" t="s">
        <v>22</v>
      </c>
      <c r="M29" s="89" t="n">
        <f aca="false">SUM(M30)</f>
        <v>0</v>
      </c>
      <c r="N29" s="197" t="s">
        <v>22</v>
      </c>
    </row>
    <row r="30" customFormat="false" ht="13.5" hidden="true" customHeight="true" outlineLevel="0" collapsed="false">
      <c r="C30" s="87"/>
      <c r="D30" s="130" t="n">
        <v>5141</v>
      </c>
      <c r="E30" s="52" t="s">
        <v>177</v>
      </c>
      <c r="F30" s="51" t="n">
        <f aca="false">'posebni dio'!C203</f>
        <v>0</v>
      </c>
      <c r="G30" s="50" t="n">
        <f aca="false">'posebni dio'!D203</f>
        <v>0</v>
      </c>
      <c r="H30" s="88" t="e">
        <f aca="false">G30/F30*100</f>
        <v>#DIV/0!</v>
      </c>
      <c r="I30" s="50" t="n">
        <f aca="false">'posebni dio'!F203</f>
        <v>0</v>
      </c>
      <c r="J30" s="197" t="s">
        <v>22</v>
      </c>
      <c r="K30" s="50" t="n">
        <f aca="false">'posebni dio'!H203</f>
        <v>0</v>
      </c>
      <c r="L30" s="203" t="s">
        <v>22</v>
      </c>
      <c r="M30" s="50" t="n">
        <f aca="false">'posebni dio'!J203</f>
        <v>0</v>
      </c>
      <c r="N30" s="203" t="s">
        <v>22</v>
      </c>
    </row>
    <row r="31" customFormat="false" ht="13.5" hidden="true" customHeight="true" outlineLevel="0" collapsed="false">
      <c r="C31" s="161" t="n">
        <v>518</v>
      </c>
      <c r="D31" s="205"/>
      <c r="E31" s="86" t="s">
        <v>178</v>
      </c>
      <c r="F31" s="88" t="n">
        <f aca="false">SUM(F32)</f>
        <v>0</v>
      </c>
      <c r="G31" s="89" t="n">
        <f aca="false">SUM(G32)</f>
        <v>0</v>
      </c>
      <c r="H31" s="88" t="e">
        <f aca="false">G31/F31*100</f>
        <v>#DIV/0!</v>
      </c>
      <c r="I31" s="89" t="n">
        <f aca="false">SUM(I32)</f>
        <v>0</v>
      </c>
      <c r="J31" s="197" t="e">
        <f aca="false">I31/G31*100</f>
        <v>#DIV/0!</v>
      </c>
      <c r="K31" s="89" t="n">
        <f aca="false">SUM(K32)</f>
        <v>0</v>
      </c>
      <c r="L31" s="197" t="s">
        <v>22</v>
      </c>
      <c r="M31" s="89" t="n">
        <f aca="false">SUM(M32)</f>
        <v>0</v>
      </c>
      <c r="N31" s="197" t="s">
        <v>22</v>
      </c>
    </row>
    <row r="32" customFormat="false" ht="26.25" hidden="true" customHeight="true" outlineLevel="0" collapsed="false">
      <c r="A32" s="69"/>
      <c r="B32" s="69"/>
      <c r="C32" s="161"/>
      <c r="D32" s="130" t="n">
        <v>5181</v>
      </c>
      <c r="E32" s="26" t="s">
        <v>179</v>
      </c>
      <c r="F32" s="51" t="n">
        <f aca="false">'posebni dio'!C205</f>
        <v>0</v>
      </c>
      <c r="G32" s="50" t="n">
        <f aca="false">'posebni dio'!D205</f>
        <v>0</v>
      </c>
      <c r="H32" s="71" t="e">
        <f aca="false">G32/F32*100</f>
        <v>#DIV/0!</v>
      </c>
      <c r="I32" s="50" t="n">
        <f aca="false">'posebni dio'!F205</f>
        <v>0</v>
      </c>
      <c r="J32" s="203" t="e">
        <f aca="false">I32/G32*100</f>
        <v>#DIV/0!</v>
      </c>
      <c r="K32" s="50" t="n">
        <f aca="false">'posebni dio'!H205</f>
        <v>0</v>
      </c>
      <c r="L32" s="203" t="s">
        <v>22</v>
      </c>
      <c r="M32" s="50" t="n">
        <f aca="false">'posebni dio'!J205</f>
        <v>0</v>
      </c>
      <c r="N32" s="197" t="s">
        <v>22</v>
      </c>
    </row>
    <row r="33" s="86" customFormat="true" ht="27" hidden="true" customHeight="true" outlineLevel="0" collapsed="false">
      <c r="A33" s="69"/>
      <c r="B33" s="69"/>
      <c r="C33" s="161" t="n">
        <v>516</v>
      </c>
      <c r="D33" s="205"/>
      <c r="E33" s="209" t="s">
        <v>180</v>
      </c>
      <c r="F33" s="88" t="e">
        <f aca="false">F34</f>
        <v>#REF!</v>
      </c>
      <c r="G33" s="89" t="e">
        <f aca="false">G34</f>
        <v>#REF!</v>
      </c>
      <c r="H33" s="71" t="e">
        <f aca="false">G33/F33*100</f>
        <v>#REF!</v>
      </c>
      <c r="I33" s="89" t="e">
        <f aca="false">I34</f>
        <v>#REF!</v>
      </c>
      <c r="J33" s="203" t="e">
        <f aca="false">I33/G33*100</f>
        <v>#REF!</v>
      </c>
      <c r="K33" s="89" t="e">
        <f aca="false">K34</f>
        <v>#REF!</v>
      </c>
      <c r="L33" s="197" t="n">
        <v>0</v>
      </c>
      <c r="M33" s="89" t="e">
        <f aca="false">M34</f>
        <v>#REF!</v>
      </c>
      <c r="N33" s="197" t="n">
        <v>0</v>
      </c>
    </row>
    <row r="34" customFormat="false" ht="13.5" hidden="true" customHeight="true" outlineLevel="0" collapsed="false">
      <c r="C34" s="87"/>
      <c r="D34" s="130" t="n">
        <v>5163</v>
      </c>
      <c r="E34" s="153" t="s">
        <v>181</v>
      </c>
      <c r="F34" s="51" t="e">
        <f aca="false">#REF!</f>
        <v>#REF!</v>
      </c>
      <c r="G34" s="50" t="e">
        <f aca="false">#REF!</f>
        <v>#REF!</v>
      </c>
      <c r="H34" s="71" t="e">
        <f aca="false">G34/F34*100</f>
        <v>#REF!</v>
      </c>
      <c r="I34" s="50" t="e">
        <f aca="false">#REF!</f>
        <v>#REF!</v>
      </c>
      <c r="J34" s="203" t="e">
        <f aca="false">I34/G34*100</f>
        <v>#REF!</v>
      </c>
      <c r="K34" s="50" t="e">
        <f aca="false">#REF!</f>
        <v>#REF!</v>
      </c>
      <c r="L34" s="203" t="n">
        <v>0</v>
      </c>
      <c r="M34" s="50" t="e">
        <f aca="false">#REF!</f>
        <v>#REF!</v>
      </c>
      <c r="N34" s="203" t="n">
        <v>0</v>
      </c>
    </row>
    <row r="35" s="86" customFormat="true" ht="13.5" hidden="true" customHeight="true" outlineLevel="0" collapsed="false">
      <c r="A35" s="69"/>
      <c r="B35" s="69" t="n">
        <v>53</v>
      </c>
      <c r="C35" s="161"/>
      <c r="D35" s="205"/>
      <c r="E35" s="209" t="s">
        <v>182</v>
      </c>
      <c r="F35" s="88" t="n">
        <f aca="false">SUM(F36,F38)</f>
        <v>0</v>
      </c>
      <c r="G35" s="89" t="n">
        <f aca="false">SUM(G36,G38)</f>
        <v>0</v>
      </c>
      <c r="H35" s="88" t="e">
        <f aca="false">G35/F35*100</f>
        <v>#DIV/0!</v>
      </c>
      <c r="I35" s="89" t="n">
        <f aca="false">SUM(I36,I38)</f>
        <v>0</v>
      </c>
      <c r="J35" s="203" t="e">
        <f aca="false">I35/G35*100</f>
        <v>#DIV/0!</v>
      </c>
      <c r="K35" s="89" t="n">
        <f aca="false">SUM(K36,K38)</f>
        <v>0</v>
      </c>
      <c r="L35" s="197" t="s">
        <v>22</v>
      </c>
      <c r="M35" s="89" t="n">
        <f aca="false">SUM(M36,M38)</f>
        <v>0</v>
      </c>
      <c r="N35" s="197" t="s">
        <v>22</v>
      </c>
    </row>
    <row r="36" customFormat="false" ht="13.5" hidden="true" customHeight="true" outlineLevel="0" collapsed="false">
      <c r="C36" s="161" t="n">
        <v>532</v>
      </c>
      <c r="D36" s="205"/>
      <c r="E36" s="86" t="s">
        <v>164</v>
      </c>
      <c r="F36" s="88" t="n">
        <f aca="false">SUM(F37)</f>
        <v>0</v>
      </c>
      <c r="G36" s="89" t="n">
        <f aca="false">SUM(G37)</f>
        <v>0</v>
      </c>
      <c r="H36" s="88" t="e">
        <f aca="false">G36/F36*100</f>
        <v>#DIV/0!</v>
      </c>
      <c r="I36" s="89" t="n">
        <f aca="false">SUM(I37)</f>
        <v>0</v>
      </c>
      <c r="J36" s="203" t="e">
        <f aca="false">I36/G36*100</f>
        <v>#DIV/0!</v>
      </c>
      <c r="K36" s="89" t="n">
        <f aca="false">SUM(K37)</f>
        <v>0</v>
      </c>
      <c r="L36" s="197" t="s">
        <v>22</v>
      </c>
      <c r="M36" s="89" t="n">
        <f aca="false">SUM(M37)</f>
        <v>0</v>
      </c>
      <c r="N36" s="197" t="s">
        <v>22</v>
      </c>
    </row>
    <row r="37" s="86" customFormat="true" ht="13.5" hidden="true" customHeight="true" outlineLevel="0" collapsed="false">
      <c r="A37" s="48"/>
      <c r="B37" s="48"/>
      <c r="C37" s="87"/>
      <c r="D37" s="130" t="n">
        <v>5321</v>
      </c>
      <c r="E37" s="52" t="s">
        <v>164</v>
      </c>
      <c r="F37" s="71" t="n">
        <f aca="false">SUM('posebni dio'!C215)</f>
        <v>0</v>
      </c>
      <c r="G37" s="72" t="n">
        <f aca="false">SUM('posebni dio'!D215)</f>
        <v>0</v>
      </c>
      <c r="H37" s="71" t="e">
        <f aca="false">G37/F37*100</f>
        <v>#DIV/0!</v>
      </c>
      <c r="I37" s="72" t="n">
        <f aca="false">SUM('posebni dio'!F215)</f>
        <v>0</v>
      </c>
      <c r="J37" s="203" t="e">
        <f aca="false">I37/G37*100</f>
        <v>#DIV/0!</v>
      </c>
      <c r="K37" s="72" t="n">
        <f aca="false">SUM('posebni dio'!H215)</f>
        <v>0</v>
      </c>
      <c r="L37" s="203" t="s">
        <v>22</v>
      </c>
      <c r="M37" s="72" t="n">
        <f aca="false">SUM('posebni dio'!J215)</f>
        <v>0</v>
      </c>
      <c r="N37" s="203" t="s">
        <v>22</v>
      </c>
    </row>
    <row r="38" s="86" customFormat="true" ht="25.5" hidden="true" customHeight="true" outlineLevel="0" collapsed="false">
      <c r="A38" s="69"/>
      <c r="B38" s="69"/>
      <c r="C38" s="161" t="n">
        <v>534</v>
      </c>
      <c r="D38" s="205"/>
      <c r="E38" s="209" t="s">
        <v>183</v>
      </c>
      <c r="F38" s="88" t="n">
        <f aca="false">SUM(F39)</f>
        <v>0</v>
      </c>
      <c r="G38" s="89" t="n">
        <f aca="false">SUM(G39)</f>
        <v>0</v>
      </c>
      <c r="H38" s="71" t="e">
        <f aca="false">G38/F38*100</f>
        <v>#DIV/0!</v>
      </c>
      <c r="I38" s="89" t="n">
        <f aca="false">SUM(I39)</f>
        <v>0</v>
      </c>
      <c r="J38" s="203" t="e">
        <f aca="false">I38/G38*100</f>
        <v>#DIV/0!</v>
      </c>
      <c r="K38" s="89" t="n">
        <f aca="false">SUM(K39)</f>
        <v>0</v>
      </c>
      <c r="L38" s="197" t="n">
        <v>0</v>
      </c>
      <c r="M38" s="89" t="n">
        <f aca="false">SUM(M39)</f>
        <v>0</v>
      </c>
      <c r="N38" s="197" t="n">
        <v>0</v>
      </c>
    </row>
    <row r="39" customFormat="false" ht="28.5" hidden="true" customHeight="true" outlineLevel="0" collapsed="false">
      <c r="C39" s="87"/>
      <c r="D39" s="130" t="n">
        <v>5341</v>
      </c>
      <c r="E39" s="153" t="s">
        <v>168</v>
      </c>
      <c r="F39" s="71" t="n">
        <f aca="false">SUM('posebni dio'!C217)</f>
        <v>0</v>
      </c>
      <c r="G39" s="72" t="n">
        <f aca="false">SUM('posebni dio'!D217)</f>
        <v>0</v>
      </c>
      <c r="H39" s="71" t="e">
        <f aca="false">G39/F39*100</f>
        <v>#DIV/0!</v>
      </c>
      <c r="I39" s="72" t="n">
        <f aca="false">SUM('posebni dio'!F217)</f>
        <v>0</v>
      </c>
      <c r="J39" s="203" t="e">
        <f aca="false">I39/G39*100</f>
        <v>#DIV/0!</v>
      </c>
      <c r="K39" s="72" t="n">
        <f aca="false">SUM('posebni dio'!H217)</f>
        <v>0</v>
      </c>
      <c r="L39" s="203" t="n">
        <v>0</v>
      </c>
      <c r="M39" s="72" t="n">
        <f aca="false">SUM('posebni dio'!J217)</f>
        <v>0</v>
      </c>
      <c r="N39" s="203" t="n">
        <v>0</v>
      </c>
    </row>
    <row r="40" customFormat="false" ht="13.5" hidden="true" customHeight="true" outlineLevel="0" collapsed="false">
      <c r="B40" s="69" t="n">
        <v>54</v>
      </c>
      <c r="C40" s="87"/>
      <c r="D40" s="130"/>
      <c r="E40" s="86" t="s">
        <v>184</v>
      </c>
      <c r="F40" s="88" t="n">
        <f aca="false">SUM(F45,F43,F41,F48)</f>
        <v>0</v>
      </c>
      <c r="G40" s="89" t="n">
        <f aca="false">SUM(G45,G43,G41,G48)</f>
        <v>0</v>
      </c>
      <c r="H40" s="88" t="e">
        <f aca="false">G40/F40*100</f>
        <v>#DIV/0!</v>
      </c>
      <c r="I40" s="89" t="n">
        <f aca="false">SUM(I45,I43,I41,I48)</f>
        <v>0</v>
      </c>
      <c r="J40" s="203" t="s">
        <v>22</v>
      </c>
      <c r="K40" s="89" t="n">
        <f aca="false">SUM(K45,K43,K41,K48)</f>
        <v>0</v>
      </c>
      <c r="L40" s="197" t="s">
        <v>22</v>
      </c>
      <c r="M40" s="89" t="n">
        <f aca="false">SUM(M45,M43,M41,M48)</f>
        <v>0</v>
      </c>
      <c r="N40" s="197" t="s">
        <v>22</v>
      </c>
    </row>
    <row r="41" customFormat="false" ht="25.15" hidden="true" customHeight="true" outlineLevel="0" collapsed="false">
      <c r="C41" s="161" t="n">
        <v>542</v>
      </c>
      <c r="D41" s="205"/>
      <c r="E41" s="210" t="s">
        <v>185</v>
      </c>
      <c r="F41" s="88" t="n">
        <f aca="false">SUM(F42)</f>
        <v>0</v>
      </c>
      <c r="G41" s="89" t="n">
        <f aca="false">SUM(G42)</f>
        <v>0</v>
      </c>
      <c r="H41" s="88" t="e">
        <f aca="false">G41/F41*100</f>
        <v>#DIV/0!</v>
      </c>
      <c r="I41" s="89" t="n">
        <f aca="false">SUM(I42)</f>
        <v>0</v>
      </c>
      <c r="J41" s="203" t="e">
        <f aca="false">I41/G41*100</f>
        <v>#DIV/0!</v>
      </c>
      <c r="K41" s="89" t="n">
        <f aca="false">SUM(K42)</f>
        <v>0</v>
      </c>
      <c r="L41" s="197" t="s">
        <v>22</v>
      </c>
      <c r="M41" s="89" t="n">
        <f aca="false">SUM(M42)</f>
        <v>0</v>
      </c>
      <c r="N41" s="197" t="s">
        <v>22</v>
      </c>
    </row>
    <row r="42" customFormat="false" ht="28.5" hidden="true" customHeight="true" outlineLevel="0" collapsed="false">
      <c r="C42" s="87"/>
      <c r="D42" s="130" t="n">
        <v>5422</v>
      </c>
      <c r="E42" s="93" t="s">
        <v>186</v>
      </c>
      <c r="F42" s="51" t="n">
        <f aca="false">SUM('posebni dio'!C177)</f>
        <v>0</v>
      </c>
      <c r="G42" s="50" t="n">
        <f aca="false">SUM('posebni dio'!D177)</f>
        <v>0</v>
      </c>
      <c r="H42" s="71" t="e">
        <f aca="false">G42/F42*100</f>
        <v>#DIV/0!</v>
      </c>
      <c r="I42" s="50" t="n">
        <f aca="false">SUM('posebni dio'!F177)</f>
        <v>0</v>
      </c>
      <c r="J42" s="203" t="e">
        <f aca="false">I42/G42*100</f>
        <v>#DIV/0!</v>
      </c>
      <c r="K42" s="50" t="n">
        <f aca="false">SUM('posebni dio'!H177)</f>
        <v>0</v>
      </c>
      <c r="L42" s="203" t="s">
        <v>22</v>
      </c>
      <c r="M42" s="50" t="n">
        <f aca="false">SUM('posebni dio'!J177)</f>
        <v>0</v>
      </c>
      <c r="N42" s="203" t="s">
        <v>22</v>
      </c>
    </row>
    <row r="43" customFormat="false" ht="25.15" hidden="true" customHeight="true" outlineLevel="0" collapsed="false">
      <c r="C43" s="161" t="n">
        <v>543</v>
      </c>
      <c r="D43" s="205"/>
      <c r="E43" s="129" t="s">
        <v>187</v>
      </c>
      <c r="F43" s="88" t="n">
        <f aca="false">SUM(F44)</f>
        <v>0</v>
      </c>
      <c r="G43" s="89" t="n">
        <f aca="false">SUM(G44)</f>
        <v>0</v>
      </c>
      <c r="H43" s="88" t="e">
        <f aca="false">G43/F43*100</f>
        <v>#DIV/0!</v>
      </c>
      <c r="I43" s="89" t="n">
        <f aca="false">SUM(I44)</f>
        <v>0</v>
      </c>
      <c r="J43" s="203" t="e">
        <f aca="false">I43/G43*100</f>
        <v>#DIV/0!</v>
      </c>
      <c r="K43" s="89" t="n">
        <f aca="false">SUM(K44)</f>
        <v>0</v>
      </c>
      <c r="L43" s="197" t="s">
        <v>22</v>
      </c>
      <c r="M43" s="89" t="n">
        <f aca="false">SUM(M44)</f>
        <v>0</v>
      </c>
      <c r="N43" s="197" t="s">
        <v>22</v>
      </c>
    </row>
    <row r="44" customFormat="false" ht="28.5" hidden="true" customHeight="true" outlineLevel="0" collapsed="false">
      <c r="C44" s="87"/>
      <c r="D44" s="130" t="n">
        <v>5431</v>
      </c>
      <c r="E44" s="26" t="s">
        <v>187</v>
      </c>
      <c r="F44" s="51" t="n">
        <f aca="false">SUM('posebni dio'!C179)</f>
        <v>0</v>
      </c>
      <c r="G44" s="50" t="n">
        <f aca="false">SUM('posebni dio'!D179)</f>
        <v>0</v>
      </c>
      <c r="H44" s="71" t="e">
        <f aca="false">G44/F44*100</f>
        <v>#DIV/0!</v>
      </c>
      <c r="I44" s="50" t="n">
        <f aca="false">SUM('posebni dio'!F179)</f>
        <v>0</v>
      </c>
      <c r="J44" s="203" t="e">
        <f aca="false">I44/G44*100</f>
        <v>#DIV/0!</v>
      </c>
      <c r="K44" s="50" t="n">
        <f aca="false">SUM('posebni dio'!H179)</f>
        <v>0</v>
      </c>
      <c r="L44" s="203" t="s">
        <v>22</v>
      </c>
      <c r="M44" s="50" t="n">
        <f aca="false">SUM('posebni dio'!J179)</f>
        <v>0</v>
      </c>
      <c r="N44" s="203" t="s">
        <v>22</v>
      </c>
    </row>
    <row r="45" customFormat="false" ht="24.75" hidden="true" customHeight="true" outlineLevel="0" collapsed="false">
      <c r="A45" s="87"/>
      <c r="B45" s="87"/>
      <c r="C45" s="161" t="n">
        <v>544</v>
      </c>
      <c r="D45" s="205"/>
      <c r="E45" s="129" t="s">
        <v>188</v>
      </c>
      <c r="F45" s="88" t="n">
        <f aca="false">SUM(F46:F47)</f>
        <v>0</v>
      </c>
      <c r="G45" s="89" t="n">
        <f aca="false">G46+G47</f>
        <v>0</v>
      </c>
      <c r="H45" s="88" t="e">
        <f aca="false">G45/F45*100</f>
        <v>#DIV/0!</v>
      </c>
      <c r="I45" s="89" t="n">
        <f aca="false">I46+I47</f>
        <v>0</v>
      </c>
      <c r="J45" s="203" t="s">
        <v>22</v>
      </c>
      <c r="K45" s="89" t="n">
        <f aca="false">K46+K47</f>
        <v>0</v>
      </c>
      <c r="L45" s="197" t="s">
        <v>22</v>
      </c>
      <c r="M45" s="89" t="n">
        <f aca="false">M46+M47</f>
        <v>0</v>
      </c>
      <c r="N45" s="197" t="s">
        <v>22</v>
      </c>
    </row>
    <row r="46" customFormat="false" ht="25.5" hidden="true" customHeight="false" outlineLevel="0" collapsed="false">
      <c r="A46" s="87"/>
      <c r="B46" s="87"/>
      <c r="C46" s="87"/>
      <c r="D46" s="130" t="n">
        <v>5443</v>
      </c>
      <c r="E46" s="26" t="s">
        <v>189</v>
      </c>
      <c r="F46" s="51" t="n">
        <f aca="false">'posebni dio'!C181</f>
        <v>0</v>
      </c>
      <c r="G46" s="50" t="n">
        <f aca="false">'posebni dio'!D181</f>
        <v>0</v>
      </c>
      <c r="H46" s="51" t="e">
        <f aca="false">G46/F46*100</f>
        <v>#DIV/0!</v>
      </c>
      <c r="I46" s="50" t="n">
        <f aca="false">SUM('posebni dio'!F181)</f>
        <v>0</v>
      </c>
      <c r="J46" s="203" t="s">
        <v>22</v>
      </c>
      <c r="K46" s="50" t="n">
        <f aca="false">SUM('posebni dio'!H181)</f>
        <v>0</v>
      </c>
      <c r="L46" s="203" t="s">
        <v>22</v>
      </c>
      <c r="M46" s="50" t="n">
        <f aca="false">SUM('posebni dio'!J181)</f>
        <v>0</v>
      </c>
      <c r="N46" s="203" t="s">
        <v>22</v>
      </c>
    </row>
    <row r="47" customFormat="false" ht="27" hidden="true" customHeight="true" outlineLevel="0" collapsed="false">
      <c r="A47" s="87"/>
      <c r="B47" s="87"/>
      <c r="C47" s="87"/>
      <c r="D47" s="130" t="n">
        <v>5446</v>
      </c>
      <c r="E47" s="26" t="s">
        <v>190</v>
      </c>
      <c r="F47" s="51" t="n">
        <f aca="false">'posebni dio'!C195</f>
        <v>0</v>
      </c>
      <c r="G47" s="50" t="n">
        <f aca="false">'posebni dio'!D195</f>
        <v>0</v>
      </c>
      <c r="H47" s="51" t="e">
        <f aca="false">G47/F47*100</f>
        <v>#DIV/0!</v>
      </c>
      <c r="I47" s="50" t="n">
        <f aca="false">'posebni dio'!F195</f>
        <v>0</v>
      </c>
      <c r="J47" s="203" t="s">
        <v>22</v>
      </c>
      <c r="K47" s="50" t="n">
        <f aca="false">'posebni dio'!H195</f>
        <v>0</v>
      </c>
      <c r="L47" s="203" t="s">
        <v>22</v>
      </c>
      <c r="M47" s="50" t="n">
        <f aca="false">'posebni dio'!J195</f>
        <v>0</v>
      </c>
      <c r="N47" s="203" t="s">
        <v>22</v>
      </c>
    </row>
    <row r="48" customFormat="false" ht="12.75" hidden="true" customHeight="false" outlineLevel="0" collapsed="false">
      <c r="C48" s="69" t="n">
        <v>547</v>
      </c>
      <c r="E48" s="129" t="s">
        <v>191</v>
      </c>
      <c r="F48" s="123" t="n">
        <f aca="false">SUM(F49)</f>
        <v>0</v>
      </c>
      <c r="G48" s="122" t="n">
        <f aca="false">SUM(G49)</f>
        <v>0</v>
      </c>
      <c r="H48" s="88" t="e">
        <f aca="false">G48/F48*100</f>
        <v>#DIV/0!</v>
      </c>
      <c r="I48" s="122" t="n">
        <f aca="false">SUM(I49)</f>
        <v>0</v>
      </c>
      <c r="J48" s="88" t="s">
        <v>22</v>
      </c>
      <c r="K48" s="122" t="n">
        <f aca="false">SUM(K49)</f>
        <v>0</v>
      </c>
      <c r="L48" s="88" t="s">
        <v>22</v>
      </c>
      <c r="M48" s="122" t="n">
        <f aca="false">SUM(M49)</f>
        <v>0</v>
      </c>
      <c r="N48" s="88" t="s">
        <v>22</v>
      </c>
    </row>
    <row r="49" customFormat="false" ht="12.75" hidden="true" customHeight="false" outlineLevel="0" collapsed="false">
      <c r="D49" s="49" t="n">
        <v>5471</v>
      </c>
      <c r="E49" s="26" t="s">
        <v>192</v>
      </c>
      <c r="F49" s="27" t="n">
        <f aca="false">SUM('posebni dio'!C183)</f>
        <v>0</v>
      </c>
      <c r="G49" s="50" t="n">
        <f aca="false">SUM('posebni dio'!D183)</f>
        <v>0</v>
      </c>
      <c r="H49" s="51" t="e">
        <f aca="false">G49/F49*100</f>
        <v>#DIV/0!</v>
      </c>
      <c r="I49" s="50" t="n">
        <f aca="false">SUM('posebni dio'!F183)</f>
        <v>0</v>
      </c>
      <c r="J49" s="71" t="s">
        <v>22</v>
      </c>
      <c r="K49" s="50" t="n">
        <f aca="false">SUM('posebni dio'!H183)</f>
        <v>0</v>
      </c>
      <c r="L49" s="71" t="s">
        <v>22</v>
      </c>
      <c r="M49" s="50" t="n">
        <f aca="false">SUM('posebni dio'!J183)</f>
        <v>0</v>
      </c>
      <c r="N49" s="71" t="s">
        <v>22</v>
      </c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</sheetData>
  <mergeCells count="1">
    <mergeCell ref="A1:N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27" activeCellId="0" sqref="B2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8" width="6.99"/>
    <col collapsed="false" customWidth="true" hidden="false" outlineLevel="0" max="2" min="2" style="70" width="49.7"/>
    <col collapsed="false" customWidth="true" hidden="false" outlineLevel="0" max="3" min="3" style="118" width="12.56"/>
    <col collapsed="false" customWidth="true" hidden="false" outlineLevel="0" max="4" min="4" style="72" width="12.13"/>
    <col collapsed="false" customWidth="true" hidden="false" outlineLevel="0" max="5" min="5" style="71" width="8.56"/>
    <col collapsed="false" customWidth="true" hidden="false" outlineLevel="0" max="6" min="6" style="71" width="14.28"/>
    <col collapsed="false" customWidth="true" hidden="false" outlineLevel="0" max="7" min="7" style="71" width="8.28"/>
    <col collapsed="false" customWidth="true" hidden="false" outlineLevel="0" max="8" min="8" style="71" width="14.28"/>
    <col collapsed="false" customWidth="true" hidden="false" outlineLevel="0" max="9" min="9" style="195" width="7.99"/>
    <col collapsed="false" customWidth="true" hidden="false" outlineLevel="0" max="10" min="10" style="71" width="14.28"/>
    <col collapsed="false" customWidth="true" hidden="false" outlineLevel="0" max="11" min="11" style="195" width="7.99"/>
    <col collapsed="false" customWidth="false" hidden="false" outlineLevel="0" max="12" min="12" style="52" width="11.42"/>
    <col collapsed="false" customWidth="true" hidden="false" outlineLevel="0" max="13" min="13" style="52" width="10.56"/>
    <col collapsed="false" customWidth="false" hidden="false" outlineLevel="0" max="257" min="14" style="52" width="11.42"/>
  </cols>
  <sheetData>
    <row r="1" customFormat="false" ht="28.5" hidden="false" customHeight="true" outlineLevel="0" collapsed="false">
      <c r="A1" s="28" t="s">
        <v>193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63" customFormat="true" ht="27.6" hidden="false" customHeight="true" outlineLevel="0" collapsed="false">
      <c r="A2" s="211" t="s">
        <v>194</v>
      </c>
      <c r="B2" s="212" t="s">
        <v>195</v>
      </c>
      <c r="C2" s="57" t="s">
        <v>34</v>
      </c>
      <c r="D2" s="58" t="s">
        <v>4</v>
      </c>
      <c r="E2" s="59" t="s">
        <v>5</v>
      </c>
      <c r="F2" s="60" t="s">
        <v>6</v>
      </c>
      <c r="G2" s="61" t="s">
        <v>7</v>
      </c>
      <c r="H2" s="60" t="s">
        <v>8</v>
      </c>
      <c r="I2" s="61" t="s">
        <v>9</v>
      </c>
      <c r="J2" s="60" t="s">
        <v>10</v>
      </c>
      <c r="K2" s="61" t="s">
        <v>11</v>
      </c>
    </row>
    <row r="3" s="63" customFormat="true" ht="6.75" hidden="false" customHeight="true" outlineLevel="0" collapsed="false">
      <c r="A3" s="213"/>
      <c r="B3" s="214"/>
      <c r="C3" s="215"/>
      <c r="D3" s="136"/>
      <c r="E3" s="137"/>
      <c r="F3" s="136"/>
      <c r="G3" s="136"/>
      <c r="H3" s="136"/>
      <c r="I3" s="216"/>
      <c r="J3" s="136"/>
      <c r="K3" s="216"/>
    </row>
    <row r="4" customFormat="false" ht="19.5" hidden="false" customHeight="true" outlineLevel="0" collapsed="false">
      <c r="A4" s="69" t="s">
        <v>196</v>
      </c>
      <c r="B4" s="217" t="s">
        <v>197</v>
      </c>
      <c r="C4" s="140" t="n">
        <f aca="false">SUM(C6,C165,C185,C197,C207)</f>
        <v>2960326.18</v>
      </c>
      <c r="D4" s="141" t="n">
        <f aca="false">SUM(D6,D165,D185,D197,D207)</f>
        <v>8626275</v>
      </c>
      <c r="E4" s="140" t="n">
        <f aca="false">D4/C4*100</f>
        <v>291.396098790708</v>
      </c>
      <c r="F4" s="141" t="n">
        <f aca="false">SUM(F6,F165,F185,F197,F207)</f>
        <v>7968000</v>
      </c>
      <c r="G4" s="218" t="n">
        <f aca="false">F4/D4*100</f>
        <v>92.3689541546032</v>
      </c>
      <c r="H4" s="141" t="n">
        <f aca="false">SUM(H6,H165,H185,H197,H207)</f>
        <v>7815000</v>
      </c>
      <c r="I4" s="218" t="n">
        <f aca="false">H4/F4*100</f>
        <v>98.0798192771084</v>
      </c>
      <c r="J4" s="141" t="n">
        <f aca="false">SUM(J6,J165,J185,J197,J207)</f>
        <v>7153000</v>
      </c>
      <c r="K4" s="218" t="n">
        <f aca="false">J4/H4*100</f>
        <v>91.5291106845809</v>
      </c>
      <c r="L4" s="141"/>
      <c r="M4" s="86"/>
      <c r="N4" s="141"/>
      <c r="P4" s="50"/>
      <c r="Q4" s="50"/>
    </row>
    <row r="5" customFormat="false" ht="12.75" hidden="false" customHeight="true" outlineLevel="0" collapsed="false">
      <c r="A5" s="69"/>
      <c r="B5" s="69"/>
      <c r="C5" s="140"/>
      <c r="D5" s="141"/>
      <c r="E5" s="140"/>
      <c r="F5" s="141"/>
      <c r="G5" s="218"/>
      <c r="H5" s="141"/>
      <c r="I5" s="218"/>
      <c r="J5" s="141"/>
      <c r="K5" s="218"/>
    </row>
    <row r="6" customFormat="false" ht="13.5" hidden="false" customHeight="true" outlineLevel="0" collapsed="false">
      <c r="A6" s="161" t="n">
        <v>5000</v>
      </c>
      <c r="B6" s="91" t="s">
        <v>198</v>
      </c>
      <c r="C6" s="140" t="n">
        <f aca="false">SUM(C8,C65,C93,C115)</f>
        <v>2960326.18</v>
      </c>
      <c r="D6" s="141" t="n">
        <f aca="false">SUM(D8,D65,D93,D115)</f>
        <v>8626275</v>
      </c>
      <c r="E6" s="140" t="n">
        <f aca="false">D6/C6*100</f>
        <v>291.396098790708</v>
      </c>
      <c r="F6" s="141" t="n">
        <f aca="false">SUM(F8,F65,F93,F115)</f>
        <v>7968000</v>
      </c>
      <c r="G6" s="218" t="n">
        <f aca="false">F6/D6*100</f>
        <v>92.3689541546032</v>
      </c>
      <c r="H6" s="141" t="n">
        <f aca="false">SUM(H8,H65,H93,H115)</f>
        <v>7815000</v>
      </c>
      <c r="I6" s="218" t="n">
        <f aca="false">H6/F6*100</f>
        <v>98.0798192771084</v>
      </c>
      <c r="J6" s="141" t="n">
        <f aca="false">SUM(J8,J65,J93,J115)</f>
        <v>7153000</v>
      </c>
      <c r="K6" s="218" t="n">
        <f aca="false">J6/H6*100</f>
        <v>91.5291106845809</v>
      </c>
    </row>
    <row r="7" customFormat="false" ht="12.75" hidden="false" customHeight="true" outlineLevel="0" collapsed="false">
      <c r="C7" s="140"/>
      <c r="D7" s="141"/>
      <c r="E7" s="140"/>
      <c r="F7" s="141"/>
      <c r="G7" s="218"/>
      <c r="H7" s="141"/>
      <c r="I7" s="218"/>
      <c r="J7" s="141"/>
      <c r="K7" s="218"/>
    </row>
    <row r="8" customFormat="false" ht="12.75" hidden="false" customHeight="false" outlineLevel="0" collapsed="false">
      <c r="A8" s="219" t="s">
        <v>199</v>
      </c>
      <c r="B8" s="69" t="s">
        <v>200</v>
      </c>
      <c r="C8" s="140" t="n">
        <f aca="false">SUM(C10,C20,C52,C61+C58)</f>
        <v>2840001.54</v>
      </c>
      <c r="D8" s="141" t="n">
        <f aca="false">SUM(D10,D20,D52,D61+D58)</f>
        <v>8409875</v>
      </c>
      <c r="E8" s="140" t="n">
        <f aca="false">D8/C8*100</f>
        <v>296.122198581625</v>
      </c>
      <c r="F8" s="141" t="n">
        <f aca="false">SUM(F10,F20,F52,F61+F58)</f>
        <v>7752000</v>
      </c>
      <c r="G8" s="218" t="n">
        <f aca="false">F8/D8*100</f>
        <v>92.1773510307823</v>
      </c>
      <c r="H8" s="141" t="n">
        <f aca="false">SUM(H10,H20,H52,H61+H58)</f>
        <v>7559000</v>
      </c>
      <c r="I8" s="218" t="n">
        <f aca="false">H8/F8*100</f>
        <v>97.5103199174407</v>
      </c>
      <c r="J8" s="141" t="n">
        <f aca="false">SUM(J10,J20,J52,J61+J58)</f>
        <v>6937000</v>
      </c>
      <c r="K8" s="218" t="n">
        <f aca="false">J8/H8*100</f>
        <v>91.7713983331128</v>
      </c>
    </row>
    <row r="9" s="86" customFormat="true" ht="12.75" hidden="false" customHeight="false" outlineLevel="0" collapsed="false">
      <c r="A9" s="165" t="n">
        <v>3</v>
      </c>
      <c r="B9" s="220" t="s">
        <v>201</v>
      </c>
      <c r="C9" s="140" t="n">
        <f aca="false">C10+C20+C52</f>
        <v>2840001.54</v>
      </c>
      <c r="D9" s="141" t="n">
        <f aca="false">D10+D20+D52</f>
        <v>7916100</v>
      </c>
      <c r="E9" s="140" t="n">
        <f aca="false">D9/C9*100</f>
        <v>278.735764347508</v>
      </c>
      <c r="F9" s="141" t="n">
        <f aca="false">F10+F20+F52</f>
        <v>7750000</v>
      </c>
      <c r="G9" s="218" t="n">
        <f aca="false">F9/D9*100</f>
        <v>97.9017445459254</v>
      </c>
      <c r="H9" s="141" t="n">
        <f aca="false">H10+H20+H52</f>
        <v>7557000</v>
      </c>
      <c r="I9" s="218" t="n">
        <f aca="false">H9/F9*100</f>
        <v>97.5096774193548</v>
      </c>
      <c r="J9" s="141" t="n">
        <f aca="false">J10+J20+J52</f>
        <v>6935000</v>
      </c>
      <c r="K9" s="218" t="n">
        <f aca="false">J9/H9*100</f>
        <v>91.7692205901813</v>
      </c>
    </row>
    <row r="10" s="86" customFormat="true" ht="12.75" hidden="false" customHeight="false" outlineLevel="0" collapsed="false">
      <c r="A10" s="143" t="n">
        <v>31</v>
      </c>
      <c r="B10" s="143" t="s">
        <v>77</v>
      </c>
      <c r="C10" s="51" t="n">
        <f aca="false">SUM(C11,C15,C17)</f>
        <v>1970228.63</v>
      </c>
      <c r="D10" s="50" t="n">
        <f aca="false">SUM(D11,D15,D17)</f>
        <v>2468700</v>
      </c>
      <c r="E10" s="51" t="n">
        <f aca="false">D10/C10*100</f>
        <v>125.300178994963</v>
      </c>
      <c r="F10" s="50" t="n">
        <f aca="false">SUM(F11,F15,F17)</f>
        <v>2520000</v>
      </c>
      <c r="G10" s="195" t="n">
        <f aca="false">F10/D10*100</f>
        <v>102.07801676996</v>
      </c>
      <c r="H10" s="50" t="n">
        <f aca="false">SUM(H11,H15,H17)</f>
        <v>2520000</v>
      </c>
      <c r="I10" s="195" t="n">
        <f aca="false">H10/F10*100</f>
        <v>100</v>
      </c>
      <c r="J10" s="50" t="n">
        <f aca="false">SUM(J11,J15,J17)</f>
        <v>2520000</v>
      </c>
      <c r="K10" s="195" t="n">
        <f aca="false">J10/H10*100</f>
        <v>100</v>
      </c>
    </row>
    <row r="11" customFormat="false" ht="12.75" hidden="true" customHeight="false" outlineLevel="0" collapsed="false">
      <c r="A11" s="143" t="n">
        <v>311</v>
      </c>
      <c r="B11" s="143" t="s">
        <v>78</v>
      </c>
      <c r="C11" s="51" t="n">
        <f aca="false">SUM(C12:C14)</f>
        <v>1649866.15</v>
      </c>
      <c r="D11" s="50" t="n">
        <f aca="false">SUM(D12:D14)</f>
        <v>2004200</v>
      </c>
      <c r="E11" s="51" t="n">
        <f aca="false">D11/C11*100</f>
        <v>121.476520989294</v>
      </c>
      <c r="F11" s="50" t="n">
        <f aca="false">SUM(F12:F14)</f>
        <v>2030000</v>
      </c>
      <c r="G11" s="195" t="n">
        <f aca="false">F11/D11*100</f>
        <v>101.287296676978</v>
      </c>
      <c r="H11" s="50" t="n">
        <f aca="false">SUM(H12:H14)</f>
        <v>2030000</v>
      </c>
      <c r="I11" s="195" t="n">
        <f aca="false">H11/F11*100</f>
        <v>100</v>
      </c>
      <c r="J11" s="50" t="n">
        <f aca="false">SUM(J12:J14)</f>
        <v>2030000</v>
      </c>
      <c r="K11" s="195" t="n">
        <f aca="false">J11/H11*100</f>
        <v>100</v>
      </c>
    </row>
    <row r="12" customFormat="false" ht="12.75" hidden="true" customHeight="true" outlineLevel="0" collapsed="false">
      <c r="A12" s="143" t="n">
        <v>3111</v>
      </c>
      <c r="B12" s="143" t="s">
        <v>79</v>
      </c>
      <c r="C12" s="221" t="n">
        <v>1632198.08</v>
      </c>
      <c r="D12" s="50" t="n">
        <v>1977600</v>
      </c>
      <c r="E12" s="51" t="n">
        <f aca="false">D12/C12*100</f>
        <v>121.161764875989</v>
      </c>
      <c r="F12" s="50" t="n">
        <v>2000000</v>
      </c>
      <c r="G12" s="195" t="n">
        <f aca="false">F12/D12*100</f>
        <v>101.132686084142</v>
      </c>
      <c r="H12" s="50" t="n">
        <v>2000000</v>
      </c>
      <c r="I12" s="195" t="n">
        <f aca="false">H12/F12*100</f>
        <v>100</v>
      </c>
      <c r="J12" s="50" t="n">
        <v>2000000</v>
      </c>
      <c r="K12" s="195" t="n">
        <f aca="false">J12/H12*100</f>
        <v>100</v>
      </c>
    </row>
    <row r="13" customFormat="false" ht="12.75" hidden="true" customHeight="true" outlineLevel="0" collapsed="false">
      <c r="A13" s="143" t="n">
        <v>3112</v>
      </c>
      <c r="B13" s="143" t="s">
        <v>80</v>
      </c>
      <c r="C13" s="221" t="n">
        <v>0</v>
      </c>
      <c r="D13" s="50" t="n">
        <v>0</v>
      </c>
      <c r="E13" s="51" t="e">
        <f aca="false">D13/C13*100</f>
        <v>#DIV/0!</v>
      </c>
      <c r="F13" s="50" t="n">
        <v>0</v>
      </c>
      <c r="G13" s="195" t="e">
        <f aca="false">F13/D13*100</f>
        <v>#DIV/0!</v>
      </c>
      <c r="H13" s="50" t="n">
        <v>0</v>
      </c>
      <c r="I13" s="203" t="s">
        <v>22</v>
      </c>
      <c r="J13" s="50" t="n">
        <v>0</v>
      </c>
      <c r="K13" s="203" t="s">
        <v>22</v>
      </c>
    </row>
    <row r="14" customFormat="false" ht="12.75" hidden="true" customHeight="true" outlineLevel="0" collapsed="false">
      <c r="A14" s="143" t="n">
        <v>3113</v>
      </c>
      <c r="B14" s="143" t="s">
        <v>81</v>
      </c>
      <c r="C14" s="221" t="n">
        <v>17668.07</v>
      </c>
      <c r="D14" s="50" t="n">
        <v>26600</v>
      </c>
      <c r="E14" s="51" t="n">
        <f aca="false">D14/C14*100</f>
        <v>150.554078628849</v>
      </c>
      <c r="F14" s="50" t="n">
        <v>30000</v>
      </c>
      <c r="G14" s="195" t="n">
        <f aca="false">F14/D14*100</f>
        <v>112.781954887218</v>
      </c>
      <c r="H14" s="50" t="n">
        <v>30000</v>
      </c>
      <c r="I14" s="195" t="n">
        <f aca="false">H14/F14*100</f>
        <v>100</v>
      </c>
      <c r="J14" s="50" t="n">
        <v>30000</v>
      </c>
      <c r="K14" s="195" t="n">
        <f aca="false">J14/H14*100</f>
        <v>100</v>
      </c>
    </row>
    <row r="15" customFormat="false" ht="12.75" hidden="true" customHeight="false" outlineLevel="0" collapsed="false">
      <c r="A15" s="143" t="n">
        <v>312</v>
      </c>
      <c r="B15" s="143" t="s">
        <v>82</v>
      </c>
      <c r="C15" s="51" t="n">
        <f aca="false">SUM(C16)</f>
        <v>55669.2</v>
      </c>
      <c r="D15" s="50" t="n">
        <f aca="false">SUM(D16)</f>
        <v>132700</v>
      </c>
      <c r="E15" s="51" t="n">
        <f aca="false">D15/C15*100</f>
        <v>238.372385448327</v>
      </c>
      <c r="F15" s="50" t="n">
        <f aca="false">SUM(F16)</f>
        <v>140000</v>
      </c>
      <c r="G15" s="195" t="n">
        <f aca="false">F15/D15*100</f>
        <v>105.501130369254</v>
      </c>
      <c r="H15" s="50" t="n">
        <f aca="false">SUM(H16)</f>
        <v>140000</v>
      </c>
      <c r="I15" s="195" t="n">
        <f aca="false">H15/F15*100</f>
        <v>100</v>
      </c>
      <c r="J15" s="50" t="n">
        <f aca="false">SUM(J16)</f>
        <v>140000</v>
      </c>
      <c r="K15" s="195" t="n">
        <f aca="false">J15/H15*100</f>
        <v>100</v>
      </c>
    </row>
    <row r="16" customFormat="false" ht="13.5" hidden="true" customHeight="true" outlineLevel="0" collapsed="false">
      <c r="A16" s="143" t="n">
        <v>3121</v>
      </c>
      <c r="B16" s="143" t="s">
        <v>82</v>
      </c>
      <c r="C16" s="221" t="n">
        <v>55669.2</v>
      </c>
      <c r="D16" s="50" t="n">
        <v>132700</v>
      </c>
      <c r="E16" s="51" t="n">
        <f aca="false">D16/C16*100</f>
        <v>238.372385448327</v>
      </c>
      <c r="F16" s="50" t="n">
        <v>140000</v>
      </c>
      <c r="G16" s="195" t="n">
        <f aca="false">F16/D16*100</f>
        <v>105.501130369254</v>
      </c>
      <c r="H16" s="50" t="n">
        <v>140000</v>
      </c>
      <c r="I16" s="195" t="n">
        <f aca="false">H16/F16*100</f>
        <v>100</v>
      </c>
      <c r="J16" s="50" t="n">
        <v>140000</v>
      </c>
      <c r="K16" s="195" t="n">
        <f aca="false">J16/H16*100</f>
        <v>100</v>
      </c>
    </row>
    <row r="17" customFormat="false" ht="13.5" hidden="true" customHeight="true" outlineLevel="0" collapsed="false">
      <c r="A17" s="143" t="n">
        <v>313</v>
      </c>
      <c r="B17" s="143" t="s">
        <v>83</v>
      </c>
      <c r="C17" s="51" t="n">
        <f aca="false">SUM(C18:C19)</f>
        <v>264693.28</v>
      </c>
      <c r="D17" s="50" t="n">
        <f aca="false">SUM(D18:D19)</f>
        <v>331800</v>
      </c>
      <c r="E17" s="51" t="n">
        <f aca="false">D17/C17*100</f>
        <v>125.352634566318</v>
      </c>
      <c r="F17" s="50" t="n">
        <f aca="false">SUM(F18:F19)</f>
        <v>350000</v>
      </c>
      <c r="G17" s="195" t="n">
        <f aca="false">F17/D17*100</f>
        <v>105.485232067511</v>
      </c>
      <c r="H17" s="50" t="n">
        <f aca="false">SUM(H18:H19)</f>
        <v>350000</v>
      </c>
      <c r="I17" s="195" t="n">
        <f aca="false">H17/F17*100</f>
        <v>100</v>
      </c>
      <c r="J17" s="50" t="n">
        <f aca="false">SUM(J18:J19)</f>
        <v>350000</v>
      </c>
      <c r="K17" s="195" t="n">
        <f aca="false">J17/H17*100</f>
        <v>100</v>
      </c>
    </row>
    <row r="18" customFormat="false" ht="13.5" hidden="true" customHeight="true" outlineLevel="0" collapsed="false">
      <c r="A18" s="143" t="n">
        <v>3132</v>
      </c>
      <c r="B18" s="143" t="s">
        <v>84</v>
      </c>
      <c r="C18" s="221" t="n">
        <v>264693.28</v>
      </c>
      <c r="D18" s="50" t="n">
        <v>331800</v>
      </c>
      <c r="E18" s="51" t="n">
        <f aca="false">D18/C18*100</f>
        <v>125.352634566318</v>
      </c>
      <c r="F18" s="50" t="n">
        <v>350000</v>
      </c>
      <c r="G18" s="195" t="n">
        <f aca="false">F18/D18*100</f>
        <v>105.485232067511</v>
      </c>
      <c r="H18" s="50" t="n">
        <v>350000</v>
      </c>
      <c r="I18" s="195" t="n">
        <f aca="false">H18/F18*100</f>
        <v>100</v>
      </c>
      <c r="J18" s="50" t="n">
        <v>350000</v>
      </c>
      <c r="K18" s="195" t="n">
        <f aca="false">J18/H18*100</f>
        <v>100</v>
      </c>
    </row>
    <row r="19" customFormat="false" ht="13.5" hidden="true" customHeight="true" outlineLevel="0" collapsed="false">
      <c r="A19" s="143" t="n">
        <v>3133</v>
      </c>
      <c r="B19" s="143" t="s">
        <v>85</v>
      </c>
      <c r="C19" s="27" t="n">
        <v>0</v>
      </c>
      <c r="D19" s="50" t="n">
        <v>0</v>
      </c>
      <c r="E19" s="71" t="s">
        <v>22</v>
      </c>
      <c r="F19" s="50" t="n">
        <v>0</v>
      </c>
      <c r="G19" s="195" t="e">
        <f aca="false">F19/D19*100</f>
        <v>#DIV/0!</v>
      </c>
      <c r="H19" s="50" t="n">
        <v>0</v>
      </c>
      <c r="I19" s="203" t="s">
        <v>22</v>
      </c>
      <c r="J19" s="50" t="n">
        <v>0</v>
      </c>
      <c r="K19" s="203" t="s">
        <v>22</v>
      </c>
    </row>
    <row r="20" s="86" customFormat="true" ht="13.5" hidden="false" customHeight="true" outlineLevel="0" collapsed="false">
      <c r="A20" s="143" t="n">
        <v>32</v>
      </c>
      <c r="B20" s="143" t="s">
        <v>86</v>
      </c>
      <c r="C20" s="51" t="n">
        <f aca="false">SUM(C21,C26,C32,C42,C44)</f>
        <v>839077.19</v>
      </c>
      <c r="D20" s="50" t="n">
        <f aca="false">SUM(D21,D26,D32,D42,D44)</f>
        <v>3308300</v>
      </c>
      <c r="E20" s="51" t="n">
        <f aca="false">D20/C20*100</f>
        <v>394.278385758526</v>
      </c>
      <c r="F20" s="50" t="n">
        <f aca="false">SUM(F21,F26,F32,F42,F44)</f>
        <v>3411000</v>
      </c>
      <c r="G20" s="195" t="n">
        <f aca="false">F20/D20*100</f>
        <v>103.104313393586</v>
      </c>
      <c r="H20" s="50" t="n">
        <f aca="false">SUM(H21,H26,H32,H42,H44)</f>
        <v>3518000</v>
      </c>
      <c r="I20" s="195" t="n">
        <f aca="false">H20/F20*100</f>
        <v>103.136909997068</v>
      </c>
      <c r="J20" s="50" t="n">
        <f aca="false">SUM(J21,J26,J32,J42,J44)</f>
        <v>3396000</v>
      </c>
      <c r="K20" s="195" t="n">
        <f aca="false">J20/H20*100</f>
        <v>96.5321205230245</v>
      </c>
    </row>
    <row r="21" customFormat="false" ht="13.5" hidden="true" customHeight="true" outlineLevel="0" collapsed="false">
      <c r="A21" s="143" t="n">
        <v>321</v>
      </c>
      <c r="B21" s="143" t="s">
        <v>87</v>
      </c>
      <c r="C21" s="51" t="n">
        <f aca="false">SUM(C22:C25)</f>
        <v>73753.34</v>
      </c>
      <c r="D21" s="50" t="n">
        <f aca="false">SUM(D22:D25)</f>
        <v>101700</v>
      </c>
      <c r="E21" s="51" t="n">
        <f aca="false">D21/C21*100</f>
        <v>137.892060210426</v>
      </c>
      <c r="F21" s="50" t="n">
        <f aca="false">SUM(F22:F25)</f>
        <v>97000</v>
      </c>
      <c r="G21" s="195" t="n">
        <f aca="false">F21/D21*100</f>
        <v>95.3785644051131</v>
      </c>
      <c r="H21" s="50" t="n">
        <f aca="false">SUM(H22:H25)</f>
        <v>97000</v>
      </c>
      <c r="I21" s="195" t="n">
        <f aca="false">H21/F21*100</f>
        <v>100</v>
      </c>
      <c r="J21" s="50" t="n">
        <f aca="false">SUM(J22:J25)</f>
        <v>97000</v>
      </c>
      <c r="K21" s="195" t="n">
        <f aca="false">J21/H21*100</f>
        <v>100</v>
      </c>
    </row>
    <row r="22" customFormat="false" ht="13.5" hidden="true" customHeight="true" outlineLevel="0" collapsed="false">
      <c r="A22" s="143" t="n">
        <v>3211</v>
      </c>
      <c r="B22" s="143" t="s">
        <v>88</v>
      </c>
      <c r="C22" s="221" t="n">
        <v>4803.25</v>
      </c>
      <c r="D22" s="50" t="n">
        <v>13300</v>
      </c>
      <c r="E22" s="51" t="n">
        <f aca="false">D22/C22*100</f>
        <v>276.895851767033</v>
      </c>
      <c r="F22" s="50" t="n">
        <v>12000</v>
      </c>
      <c r="G22" s="195" t="n">
        <f aca="false">F22/D22*100</f>
        <v>90.2255639097744</v>
      </c>
      <c r="H22" s="50" t="n">
        <v>12000</v>
      </c>
      <c r="I22" s="195" t="n">
        <f aca="false">H22/F22*100</f>
        <v>100</v>
      </c>
      <c r="J22" s="50" t="n">
        <v>12000</v>
      </c>
      <c r="K22" s="195" t="n">
        <f aca="false">J22/H22*100</f>
        <v>100</v>
      </c>
    </row>
    <row r="23" customFormat="false" ht="13.5" hidden="true" customHeight="true" outlineLevel="0" collapsed="false">
      <c r="A23" s="143" t="n">
        <v>3212</v>
      </c>
      <c r="B23" s="143" t="s">
        <v>89</v>
      </c>
      <c r="C23" s="221" t="n">
        <v>55025.28</v>
      </c>
      <c r="D23" s="50" t="n">
        <v>66400</v>
      </c>
      <c r="E23" s="51" t="n">
        <f aca="false">D23/C23*100</f>
        <v>120.671807576445</v>
      </c>
      <c r="F23" s="50" t="n">
        <v>63000</v>
      </c>
      <c r="G23" s="195" t="n">
        <f aca="false">F23/D23*100</f>
        <v>94.8795180722892</v>
      </c>
      <c r="H23" s="50" t="n">
        <v>63000</v>
      </c>
      <c r="I23" s="195" t="n">
        <f aca="false">H23/F23*100</f>
        <v>100</v>
      </c>
      <c r="J23" s="50" t="n">
        <v>63000</v>
      </c>
      <c r="K23" s="195" t="n">
        <f aca="false">J23/H23*100</f>
        <v>100</v>
      </c>
    </row>
    <row r="24" customFormat="false" ht="13.5" hidden="true" customHeight="true" outlineLevel="0" collapsed="false">
      <c r="A24" s="143" t="s">
        <v>90</v>
      </c>
      <c r="B24" s="143" t="s">
        <v>91</v>
      </c>
      <c r="C24" s="221" t="n">
        <v>11342.29</v>
      </c>
      <c r="D24" s="50" t="n">
        <v>16000</v>
      </c>
      <c r="E24" s="51" t="n">
        <f aca="false">D24/C24*100</f>
        <v>141.064987758204</v>
      </c>
      <c r="F24" s="50" t="n">
        <v>16000</v>
      </c>
      <c r="G24" s="195" t="n">
        <f aca="false">F24/D24*100</f>
        <v>100</v>
      </c>
      <c r="H24" s="50" t="n">
        <v>16000</v>
      </c>
      <c r="I24" s="195" t="n">
        <f aca="false">H24/F24*100</f>
        <v>100</v>
      </c>
      <c r="J24" s="50" t="n">
        <v>16000</v>
      </c>
      <c r="K24" s="195" t="n">
        <f aca="false">J24/H24*100</f>
        <v>100</v>
      </c>
    </row>
    <row r="25" customFormat="false" ht="13.5" hidden="true" customHeight="true" outlineLevel="0" collapsed="false">
      <c r="A25" s="143" t="n">
        <v>3214</v>
      </c>
      <c r="B25" s="143" t="s">
        <v>92</v>
      </c>
      <c r="C25" s="221" t="n">
        <v>2582.52</v>
      </c>
      <c r="D25" s="50" t="n">
        <v>6000</v>
      </c>
      <c r="E25" s="51" t="n">
        <f aca="false">D25/C25*100</f>
        <v>232.331211374936</v>
      </c>
      <c r="F25" s="50" t="n">
        <v>6000</v>
      </c>
      <c r="G25" s="195" t="n">
        <f aca="false">F25/D25*100</f>
        <v>100</v>
      </c>
      <c r="H25" s="50" t="n">
        <v>6000</v>
      </c>
      <c r="I25" s="195" t="n">
        <f aca="false">H25/F25*100</f>
        <v>100</v>
      </c>
      <c r="J25" s="50" t="n">
        <v>6000</v>
      </c>
      <c r="K25" s="195" t="n">
        <f aca="false">J25/H25*100</f>
        <v>100</v>
      </c>
    </row>
    <row r="26" customFormat="false" ht="13.5" hidden="true" customHeight="true" outlineLevel="0" collapsed="false">
      <c r="A26" s="143" t="n">
        <v>322</v>
      </c>
      <c r="B26" s="143" t="s">
        <v>93</v>
      </c>
      <c r="C26" s="51" t="n">
        <f aca="false">SUM(C27:C31)</f>
        <v>211859.95</v>
      </c>
      <c r="D26" s="50" t="n">
        <f aca="false">SUM(D27:D31)</f>
        <v>358400</v>
      </c>
      <c r="E26" s="51" t="n">
        <f aca="false">D26/C26*100</f>
        <v>169.168358625592</v>
      </c>
      <c r="F26" s="50" t="n">
        <f aca="false">SUM(F27:F31)</f>
        <v>407000</v>
      </c>
      <c r="G26" s="195" t="n">
        <f aca="false">F26/D26*100</f>
        <v>113.560267857143</v>
      </c>
      <c r="H26" s="50" t="n">
        <f aca="false">SUM(H27:H31)</f>
        <v>407000</v>
      </c>
      <c r="I26" s="195" t="n">
        <f aca="false">H26/F26*100</f>
        <v>100</v>
      </c>
      <c r="J26" s="50" t="n">
        <f aca="false">SUM(J27:J31)</f>
        <v>407000</v>
      </c>
      <c r="K26" s="195" t="n">
        <f aca="false">J26/H26*100</f>
        <v>100</v>
      </c>
    </row>
    <row r="27" customFormat="false" ht="13.5" hidden="true" customHeight="true" outlineLevel="0" collapsed="false">
      <c r="A27" s="143" t="n">
        <v>3221</v>
      </c>
      <c r="B27" s="143" t="s">
        <v>94</v>
      </c>
      <c r="C27" s="221" t="n">
        <v>38650.62</v>
      </c>
      <c r="D27" s="50" t="n">
        <v>59700</v>
      </c>
      <c r="E27" s="51" t="n">
        <f aca="false">D27/C27*100</f>
        <v>154.460652895089</v>
      </c>
      <c r="F27" s="50" t="n">
        <v>80000</v>
      </c>
      <c r="G27" s="195" t="n">
        <f aca="false">F27/D27*100</f>
        <v>134.003350083752</v>
      </c>
      <c r="H27" s="50" t="n">
        <v>80000</v>
      </c>
      <c r="I27" s="195" t="n">
        <f aca="false">H27/F27*100</f>
        <v>100</v>
      </c>
      <c r="J27" s="50" t="n">
        <v>80000</v>
      </c>
      <c r="K27" s="195" t="n">
        <f aca="false">J27/H27*100</f>
        <v>100</v>
      </c>
    </row>
    <row r="28" customFormat="false" ht="13.5" hidden="true" customHeight="true" outlineLevel="0" collapsed="false">
      <c r="A28" s="143" t="n">
        <v>3223</v>
      </c>
      <c r="B28" s="143" t="s">
        <v>95</v>
      </c>
      <c r="C28" s="221" t="n">
        <v>165534.7</v>
      </c>
      <c r="D28" s="50" t="n">
        <v>265500</v>
      </c>
      <c r="E28" s="51" t="n">
        <f aca="false">D28/C28*100</f>
        <v>160.38933226689</v>
      </c>
      <c r="F28" s="50" t="n">
        <v>290000</v>
      </c>
      <c r="G28" s="195" t="n">
        <f aca="false">F28/D28*100</f>
        <v>109.227871939736</v>
      </c>
      <c r="H28" s="50" t="n">
        <v>290000</v>
      </c>
      <c r="I28" s="195" t="n">
        <f aca="false">H28/F28*100</f>
        <v>100</v>
      </c>
      <c r="J28" s="50" t="n">
        <v>290000</v>
      </c>
      <c r="K28" s="195" t="n">
        <f aca="false">J28/H28*100</f>
        <v>100</v>
      </c>
    </row>
    <row r="29" customFormat="false" ht="13.5" hidden="true" customHeight="true" outlineLevel="0" collapsed="false">
      <c r="A29" s="143" t="n">
        <v>3224</v>
      </c>
      <c r="B29" s="143" t="s">
        <v>96</v>
      </c>
      <c r="C29" s="221" t="n">
        <v>6501.04</v>
      </c>
      <c r="D29" s="50" t="n">
        <v>26600</v>
      </c>
      <c r="E29" s="51" t="n">
        <f aca="false">D29/C29*100</f>
        <v>409.165302782324</v>
      </c>
      <c r="F29" s="50" t="n">
        <v>30000</v>
      </c>
      <c r="G29" s="195" t="n">
        <f aca="false">F29/D29*100</f>
        <v>112.781954887218</v>
      </c>
      <c r="H29" s="50" t="n">
        <v>30000</v>
      </c>
      <c r="I29" s="195" t="n">
        <f aca="false">H29/F29*100</f>
        <v>100</v>
      </c>
      <c r="J29" s="50" t="n">
        <v>30000</v>
      </c>
      <c r="K29" s="195" t="n">
        <f aca="false">J29/H29*100</f>
        <v>100</v>
      </c>
    </row>
    <row r="30" customFormat="false" ht="13.5" hidden="true" customHeight="true" outlineLevel="0" collapsed="false">
      <c r="A30" s="143" t="s">
        <v>97</v>
      </c>
      <c r="B30" s="143" t="s">
        <v>98</v>
      </c>
      <c r="C30" s="221" t="n">
        <v>1173.59</v>
      </c>
      <c r="D30" s="50" t="n">
        <v>6600</v>
      </c>
      <c r="E30" s="51" t="n">
        <f aca="false">D30/C30*100</f>
        <v>562.376980035617</v>
      </c>
      <c r="F30" s="50" t="n">
        <v>7000</v>
      </c>
      <c r="G30" s="195" t="n">
        <f aca="false">F30/D30*100</f>
        <v>106.060606060606</v>
      </c>
      <c r="H30" s="50" t="n">
        <v>7000</v>
      </c>
      <c r="I30" s="195" t="n">
        <f aca="false">H30/F30*100</f>
        <v>100</v>
      </c>
      <c r="J30" s="50" t="n">
        <v>7000</v>
      </c>
      <c r="K30" s="195" t="n">
        <f aca="false">J30/H30*100</f>
        <v>100</v>
      </c>
    </row>
    <row r="31" customFormat="false" ht="13.5" hidden="true" customHeight="true" outlineLevel="0" collapsed="false">
      <c r="A31" s="143" t="n">
        <v>3227</v>
      </c>
      <c r="B31" s="143" t="s">
        <v>202</v>
      </c>
      <c r="C31" s="51" t="n">
        <v>0</v>
      </c>
      <c r="D31" s="50" t="n">
        <v>0</v>
      </c>
      <c r="E31" s="51" t="e">
        <f aca="false">D31/C31*100</f>
        <v>#DIV/0!</v>
      </c>
      <c r="F31" s="50" t="n">
        <v>0</v>
      </c>
      <c r="G31" s="195" t="e">
        <f aca="false">F31/D31*100</f>
        <v>#DIV/0!</v>
      </c>
      <c r="H31" s="50" t="n">
        <v>0</v>
      </c>
      <c r="I31" s="195" t="e">
        <f aca="false">H31/F31*100</f>
        <v>#DIV/0!</v>
      </c>
      <c r="J31" s="50" t="n">
        <v>0</v>
      </c>
      <c r="K31" s="195" t="e">
        <f aca="false">J31/H31*100</f>
        <v>#DIV/0!</v>
      </c>
    </row>
    <row r="32" s="86" customFormat="true" ht="14.25" hidden="true" customHeight="true" outlineLevel="0" collapsed="false">
      <c r="A32" s="143" t="n">
        <v>323</v>
      </c>
      <c r="B32" s="143" t="s">
        <v>99</v>
      </c>
      <c r="C32" s="51" t="n">
        <f aca="false">SUM(C33:C41)</f>
        <v>477569.88</v>
      </c>
      <c r="D32" s="50" t="n">
        <f aca="false">SUM(D33:D41)</f>
        <v>1081100</v>
      </c>
      <c r="E32" s="51" t="n">
        <f aca="false">D32/C32*100</f>
        <v>226.375247953242</v>
      </c>
      <c r="F32" s="50" t="n">
        <f aca="false">SUM(F33:F41)</f>
        <v>1021000</v>
      </c>
      <c r="G32" s="195" t="n">
        <f aca="false">F32/D32*100</f>
        <v>94.4408472851725</v>
      </c>
      <c r="H32" s="50" t="n">
        <f aca="false">SUM(H33:H41)</f>
        <v>1098000</v>
      </c>
      <c r="I32" s="195" t="n">
        <f aca="false">H32/F32*100</f>
        <v>107.541625857003</v>
      </c>
      <c r="J32" s="50" t="n">
        <f aca="false">SUM(J33:J41)</f>
        <v>1021000</v>
      </c>
      <c r="K32" s="195" t="n">
        <f aca="false">J32/H32*100</f>
        <v>92.9872495446266</v>
      </c>
    </row>
    <row r="33" customFormat="false" ht="13.5" hidden="true" customHeight="true" outlineLevel="0" collapsed="false">
      <c r="A33" s="143" t="n">
        <v>3231</v>
      </c>
      <c r="B33" s="143" t="s">
        <v>100</v>
      </c>
      <c r="C33" s="221" t="n">
        <v>28409.17</v>
      </c>
      <c r="D33" s="50" t="n">
        <v>79600</v>
      </c>
      <c r="E33" s="51" t="n">
        <f aca="false">D33/C33*100</f>
        <v>280.191219947644</v>
      </c>
      <c r="F33" s="50" t="n">
        <v>80000</v>
      </c>
      <c r="G33" s="195" t="n">
        <f aca="false">F33/D33*100</f>
        <v>100.502512562814</v>
      </c>
      <c r="H33" s="50" t="n">
        <v>80000</v>
      </c>
      <c r="I33" s="195" t="n">
        <f aca="false">H33/F33*100</f>
        <v>100</v>
      </c>
      <c r="J33" s="50" t="n">
        <v>80000</v>
      </c>
      <c r="K33" s="195" t="n">
        <f aca="false">J33/H33*100</f>
        <v>100</v>
      </c>
    </row>
    <row r="34" customFormat="false" ht="13.5" hidden="true" customHeight="true" outlineLevel="0" collapsed="false">
      <c r="A34" s="143" t="n">
        <v>3232</v>
      </c>
      <c r="B34" s="143" t="s">
        <v>101</v>
      </c>
      <c r="C34" s="221" t="n">
        <v>31607.1</v>
      </c>
      <c r="D34" s="50" t="n">
        <v>331800</v>
      </c>
      <c r="E34" s="51" t="n">
        <f aca="false">D34/C34*100</f>
        <v>1049.7641352734</v>
      </c>
      <c r="F34" s="50" t="n">
        <v>330000</v>
      </c>
      <c r="G34" s="195" t="n">
        <f aca="false">F34/D34*100</f>
        <v>99.4575045207957</v>
      </c>
      <c r="H34" s="50" t="n">
        <v>330000</v>
      </c>
      <c r="I34" s="195" t="n">
        <f aca="false">H34/F34*100</f>
        <v>100</v>
      </c>
      <c r="J34" s="50" t="n">
        <v>330000</v>
      </c>
      <c r="K34" s="195" t="n">
        <f aca="false">J34/H34*100</f>
        <v>100</v>
      </c>
    </row>
    <row r="35" customFormat="false" ht="13.5" hidden="true" customHeight="true" outlineLevel="0" collapsed="false">
      <c r="A35" s="143" t="n">
        <v>3233</v>
      </c>
      <c r="B35" s="143" t="s">
        <v>102</v>
      </c>
      <c r="C35" s="221" t="n">
        <v>9331.57</v>
      </c>
      <c r="D35" s="50" t="n">
        <v>39800</v>
      </c>
      <c r="E35" s="51" t="n">
        <f aca="false">D35/C35*100</f>
        <v>426.509151193208</v>
      </c>
      <c r="F35" s="50" t="n">
        <v>50000</v>
      </c>
      <c r="G35" s="195" t="n">
        <f aca="false">F35/D35*100</f>
        <v>125.628140703518</v>
      </c>
      <c r="H35" s="50" t="n">
        <v>50000</v>
      </c>
      <c r="I35" s="195" t="n">
        <f aca="false">H35/F35*100</f>
        <v>100</v>
      </c>
      <c r="J35" s="50" t="n">
        <v>50000</v>
      </c>
      <c r="K35" s="195" t="n">
        <f aca="false">J35/H35*100</f>
        <v>100</v>
      </c>
    </row>
    <row r="36" customFormat="false" ht="13.5" hidden="true" customHeight="true" outlineLevel="0" collapsed="false">
      <c r="A36" s="143" t="n">
        <v>3234</v>
      </c>
      <c r="B36" s="143" t="s">
        <v>103</v>
      </c>
      <c r="C36" s="221" t="n">
        <v>11237.97</v>
      </c>
      <c r="D36" s="50" t="n">
        <v>26600</v>
      </c>
      <c r="E36" s="51" t="n">
        <f aca="false">D36/C36*100</f>
        <v>236.697553027816</v>
      </c>
      <c r="F36" s="50" t="n">
        <v>27000</v>
      </c>
      <c r="G36" s="195" t="n">
        <f aca="false">F36/D36*100</f>
        <v>101.503759398496</v>
      </c>
      <c r="H36" s="50" t="n">
        <v>27000</v>
      </c>
      <c r="I36" s="195" t="n">
        <f aca="false">H36/F36*100</f>
        <v>100</v>
      </c>
      <c r="J36" s="50" t="n">
        <v>27000</v>
      </c>
      <c r="K36" s="195" t="n">
        <f aca="false">J36/H36*100</f>
        <v>100</v>
      </c>
    </row>
    <row r="37" customFormat="false" ht="13.5" hidden="true" customHeight="true" outlineLevel="0" collapsed="false">
      <c r="A37" s="143" t="n">
        <v>3235</v>
      </c>
      <c r="B37" s="143" t="s">
        <v>104</v>
      </c>
      <c r="C37" s="221" t="n">
        <v>2061.19</v>
      </c>
      <c r="D37" s="50" t="n">
        <v>16000</v>
      </c>
      <c r="E37" s="51" t="n">
        <f aca="false">D37/C37*100</f>
        <v>776.250612510249</v>
      </c>
      <c r="F37" s="50" t="n">
        <v>16000</v>
      </c>
      <c r="G37" s="195" t="n">
        <f aca="false">F37/D37*100</f>
        <v>100</v>
      </c>
      <c r="H37" s="50" t="n">
        <v>16000</v>
      </c>
      <c r="I37" s="195" t="n">
        <f aca="false">H37/F37*100</f>
        <v>100</v>
      </c>
      <c r="J37" s="50" t="n">
        <v>16000</v>
      </c>
      <c r="K37" s="195" t="n">
        <f aca="false">J37/H37*100</f>
        <v>100</v>
      </c>
    </row>
    <row r="38" customFormat="false" ht="13.5" hidden="true" customHeight="true" outlineLevel="0" collapsed="false">
      <c r="A38" s="143" t="n">
        <v>3236</v>
      </c>
      <c r="B38" s="143" t="s">
        <v>105</v>
      </c>
      <c r="C38" s="221" t="n">
        <v>2051.89</v>
      </c>
      <c r="D38" s="50" t="n">
        <v>33200</v>
      </c>
      <c r="E38" s="51" t="n">
        <f aca="false">D38/C38*100</f>
        <v>1618.02045918641</v>
      </c>
      <c r="F38" s="50" t="n">
        <v>3000</v>
      </c>
      <c r="G38" s="195" t="n">
        <f aca="false">F38/D38*100</f>
        <v>9.03614457831325</v>
      </c>
      <c r="H38" s="50" t="n">
        <v>80000</v>
      </c>
      <c r="I38" s="195" t="n">
        <f aca="false">H38/F38*100</f>
        <v>2666.66666666667</v>
      </c>
      <c r="J38" s="50" t="n">
        <v>3000</v>
      </c>
      <c r="K38" s="195" t="n">
        <f aca="false">J38/H38*100</f>
        <v>3.75</v>
      </c>
    </row>
    <row r="39" customFormat="false" ht="13.5" hidden="true" customHeight="true" outlineLevel="0" collapsed="false">
      <c r="A39" s="143" t="n">
        <v>3237</v>
      </c>
      <c r="B39" s="143" t="s">
        <v>106</v>
      </c>
      <c r="C39" s="221" t="n">
        <v>286591.73</v>
      </c>
      <c r="D39" s="50" t="n">
        <v>371800</v>
      </c>
      <c r="E39" s="51" t="n">
        <f aca="false">D39/C39*100</f>
        <v>129.731587160593</v>
      </c>
      <c r="F39" s="50" t="n">
        <v>330000</v>
      </c>
      <c r="G39" s="195" t="n">
        <f aca="false">F39/D39*100</f>
        <v>88.7573964497042</v>
      </c>
      <c r="H39" s="50" t="n">
        <v>330000</v>
      </c>
      <c r="I39" s="195" t="n">
        <f aca="false">H39/F39*100</f>
        <v>100</v>
      </c>
      <c r="J39" s="50" t="n">
        <v>330000</v>
      </c>
      <c r="K39" s="195" t="n">
        <f aca="false">J39/H39*100</f>
        <v>100</v>
      </c>
    </row>
    <row r="40" customFormat="false" ht="13.5" hidden="true" customHeight="true" outlineLevel="0" collapsed="false">
      <c r="A40" s="143" t="n">
        <v>3238</v>
      </c>
      <c r="B40" s="143" t="s">
        <v>107</v>
      </c>
      <c r="C40" s="221" t="n">
        <v>14223.64</v>
      </c>
      <c r="D40" s="50" t="n">
        <v>23000</v>
      </c>
      <c r="E40" s="51" t="n">
        <f aca="false">D40/C40*100</f>
        <v>161.702630269045</v>
      </c>
      <c r="F40" s="50" t="n">
        <v>25000</v>
      </c>
      <c r="G40" s="195" t="n">
        <f aca="false">F40/D40*100</f>
        <v>108.695652173913</v>
      </c>
      <c r="H40" s="50" t="n">
        <v>25000</v>
      </c>
      <c r="I40" s="195" t="n">
        <f aca="false">H40/F40*100</f>
        <v>100</v>
      </c>
      <c r="J40" s="50" t="n">
        <v>25000</v>
      </c>
      <c r="K40" s="195" t="n">
        <f aca="false">J40/H40*100</f>
        <v>100</v>
      </c>
    </row>
    <row r="41" customFormat="false" ht="13.5" hidden="true" customHeight="true" outlineLevel="0" collapsed="false">
      <c r="A41" s="143" t="n">
        <v>3239</v>
      </c>
      <c r="B41" s="143" t="s">
        <v>108</v>
      </c>
      <c r="C41" s="221" t="n">
        <v>92055.62</v>
      </c>
      <c r="D41" s="50" t="n">
        <v>159300</v>
      </c>
      <c r="E41" s="51" t="n">
        <f aca="false">D41/C41*100</f>
        <v>173.047555380106</v>
      </c>
      <c r="F41" s="50" t="n">
        <v>160000</v>
      </c>
      <c r="G41" s="195" t="n">
        <f aca="false">F41/D41*100</f>
        <v>100.439422473321</v>
      </c>
      <c r="H41" s="50" t="n">
        <v>160000</v>
      </c>
      <c r="I41" s="195" t="n">
        <f aca="false">H41/F41*100</f>
        <v>100</v>
      </c>
      <c r="J41" s="50" t="n">
        <v>160000</v>
      </c>
      <c r="K41" s="195" t="n">
        <f aca="false">J41/H41*100</f>
        <v>100</v>
      </c>
      <c r="P41" s="86"/>
      <c r="Q41" s="86"/>
      <c r="R41" s="86"/>
      <c r="S41" s="86"/>
    </row>
    <row r="42" customFormat="false" ht="13.5" hidden="true" customHeight="true" outlineLevel="0" collapsed="false">
      <c r="A42" s="143" t="n">
        <v>324</v>
      </c>
      <c r="B42" s="143" t="s">
        <v>109</v>
      </c>
      <c r="C42" s="51" t="n">
        <f aca="false">SUM(C43)</f>
        <v>0</v>
      </c>
      <c r="D42" s="50" t="n">
        <f aca="false">SUM(D43)</f>
        <v>4000</v>
      </c>
      <c r="E42" s="71" t="s">
        <v>22</v>
      </c>
      <c r="F42" s="50" t="n">
        <f aca="false">SUM(F43)</f>
        <v>4000</v>
      </c>
      <c r="G42" s="195" t="n">
        <f aca="false">F42/D42*100</f>
        <v>100</v>
      </c>
      <c r="H42" s="50" t="n">
        <f aca="false">SUM(H43)</f>
        <v>4000</v>
      </c>
      <c r="I42" s="195" t="n">
        <f aca="false">H42/F42*100</f>
        <v>100</v>
      </c>
      <c r="J42" s="50" t="n">
        <f aca="false">SUM(J43)</f>
        <v>4000</v>
      </c>
      <c r="K42" s="195" t="n">
        <f aca="false">J42/H42*100</f>
        <v>100</v>
      </c>
    </row>
    <row r="43" customFormat="false" ht="13.5" hidden="true" customHeight="true" outlineLevel="0" collapsed="false">
      <c r="A43" s="143" t="n">
        <v>3241</v>
      </c>
      <c r="B43" s="143" t="s">
        <v>109</v>
      </c>
      <c r="C43" s="27" t="n">
        <v>0</v>
      </c>
      <c r="D43" s="50" t="n">
        <v>4000</v>
      </c>
      <c r="E43" s="71" t="s">
        <v>22</v>
      </c>
      <c r="F43" s="50" t="n">
        <v>4000</v>
      </c>
      <c r="G43" s="195" t="n">
        <f aca="false">F43/D43*100</f>
        <v>100</v>
      </c>
      <c r="H43" s="50" t="n">
        <v>4000</v>
      </c>
      <c r="I43" s="195" t="n">
        <f aca="false">H43/F43*100</f>
        <v>100</v>
      </c>
      <c r="J43" s="50" t="n">
        <v>4000</v>
      </c>
      <c r="K43" s="195" t="n">
        <f aca="false">J43/H43*100</f>
        <v>100</v>
      </c>
    </row>
    <row r="44" s="86" customFormat="true" ht="13.5" hidden="true" customHeight="true" outlineLevel="0" collapsed="false">
      <c r="A44" s="143" t="n">
        <v>329</v>
      </c>
      <c r="B44" s="143" t="s">
        <v>110</v>
      </c>
      <c r="C44" s="51" t="n">
        <f aca="false">SUM(C45:C51)</f>
        <v>75894.02</v>
      </c>
      <c r="D44" s="50" t="n">
        <f aca="false">SUM(D45:D51)</f>
        <v>1763100</v>
      </c>
      <c r="E44" s="51" t="n">
        <f aca="false">D44/C44*100</f>
        <v>2323.10793393208</v>
      </c>
      <c r="F44" s="50" t="n">
        <f aca="false">SUM(F45:F51)</f>
        <v>1882000</v>
      </c>
      <c r="G44" s="195" t="n">
        <f aca="false">F44/D44*100</f>
        <v>106.743803527877</v>
      </c>
      <c r="H44" s="50" t="n">
        <f aca="false">SUM(H45:H51)</f>
        <v>1912000</v>
      </c>
      <c r="I44" s="195" t="n">
        <f aca="false">H44/F44*100</f>
        <v>101.594048884166</v>
      </c>
      <c r="J44" s="50" t="n">
        <f aca="false">SUM(J45:J51)</f>
        <v>1867000</v>
      </c>
      <c r="K44" s="195" t="n">
        <f aca="false">J44/H44*100</f>
        <v>97.6464435146444</v>
      </c>
      <c r="P44" s="52"/>
      <c r="Q44" s="52"/>
      <c r="R44" s="52"/>
      <c r="S44" s="52"/>
    </row>
    <row r="45" customFormat="false" ht="13.5" hidden="true" customHeight="true" outlineLevel="0" collapsed="false">
      <c r="A45" s="143" t="n">
        <v>3291</v>
      </c>
      <c r="B45" s="143" t="s">
        <v>111</v>
      </c>
      <c r="C45" s="221" t="n">
        <v>2438.92</v>
      </c>
      <c r="D45" s="50" t="n">
        <v>6600</v>
      </c>
      <c r="E45" s="51" t="n">
        <f aca="false">D45/C45*100</f>
        <v>270.611582175717</v>
      </c>
      <c r="F45" s="50" t="n">
        <v>6000</v>
      </c>
      <c r="G45" s="195" t="n">
        <f aca="false">F45/D45*100</f>
        <v>90.9090909090909</v>
      </c>
      <c r="H45" s="50" t="n">
        <v>6000</v>
      </c>
      <c r="I45" s="195" t="n">
        <f aca="false">H45/F45*100</f>
        <v>100</v>
      </c>
      <c r="J45" s="50" t="n">
        <v>6000</v>
      </c>
      <c r="K45" s="195" t="n">
        <f aca="false">J45/H45*100</f>
        <v>100</v>
      </c>
    </row>
    <row r="46" customFormat="false" ht="13.5" hidden="true" customHeight="true" outlineLevel="0" collapsed="false">
      <c r="A46" s="143" t="n">
        <v>3292</v>
      </c>
      <c r="B46" s="143" t="s">
        <v>112</v>
      </c>
      <c r="C46" s="221" t="n">
        <v>4736.34</v>
      </c>
      <c r="D46" s="50" t="n">
        <v>13300</v>
      </c>
      <c r="E46" s="51" t="n">
        <f aca="false">D46/C46*100</f>
        <v>280.807543377376</v>
      </c>
      <c r="F46" s="50" t="n">
        <v>16000</v>
      </c>
      <c r="G46" s="195" t="n">
        <f aca="false">F46/D46*100</f>
        <v>120.300751879699</v>
      </c>
      <c r="H46" s="50" t="n">
        <v>16000</v>
      </c>
      <c r="I46" s="195" t="n">
        <f aca="false">H46/F46*100</f>
        <v>100</v>
      </c>
      <c r="J46" s="50" t="n">
        <v>16000</v>
      </c>
      <c r="K46" s="195" t="n">
        <f aca="false">J46/H46*100</f>
        <v>100</v>
      </c>
    </row>
    <row r="47" customFormat="false" ht="13.5" hidden="true" customHeight="true" outlineLevel="0" collapsed="false">
      <c r="A47" s="143" t="n">
        <v>3293</v>
      </c>
      <c r="B47" s="143" t="s">
        <v>113</v>
      </c>
      <c r="C47" s="221" t="n">
        <v>3298.18</v>
      </c>
      <c r="D47" s="50" t="n">
        <v>3700</v>
      </c>
      <c r="E47" s="51" t="n">
        <f aca="false">D47/C47*100</f>
        <v>112.183082791115</v>
      </c>
      <c r="F47" s="50" t="n">
        <v>4000</v>
      </c>
      <c r="G47" s="195" t="n">
        <f aca="false">F47/D47*100</f>
        <v>108.108108108108</v>
      </c>
      <c r="H47" s="50" t="n">
        <v>4000</v>
      </c>
      <c r="I47" s="195" t="n">
        <f aca="false">H47/F47*100</f>
        <v>100</v>
      </c>
      <c r="J47" s="50" t="n">
        <v>4000</v>
      </c>
      <c r="K47" s="195" t="n">
        <f aca="false">J47/H47*100</f>
        <v>100</v>
      </c>
      <c r="P47" s="86"/>
      <c r="Q47" s="86"/>
      <c r="R47" s="86"/>
      <c r="S47" s="86"/>
    </row>
    <row r="48" customFormat="false" ht="13.5" hidden="true" customHeight="true" outlineLevel="0" collapsed="false">
      <c r="A48" s="143" t="n">
        <v>3294</v>
      </c>
      <c r="B48" s="143" t="s">
        <v>114</v>
      </c>
      <c r="C48" s="221" t="n">
        <v>339.29</v>
      </c>
      <c r="D48" s="50" t="n">
        <v>700</v>
      </c>
      <c r="E48" s="51" t="n">
        <f aca="false">D48/C48*100</f>
        <v>206.31318341242</v>
      </c>
      <c r="F48" s="50" t="n">
        <v>1000</v>
      </c>
      <c r="G48" s="195" t="n">
        <f aca="false">F48/D48*100</f>
        <v>142.857142857143</v>
      </c>
      <c r="H48" s="50" t="n">
        <v>1000</v>
      </c>
      <c r="I48" s="195" t="n">
        <f aca="false">H48/F48*100</f>
        <v>100</v>
      </c>
      <c r="J48" s="50" t="n">
        <v>1000</v>
      </c>
      <c r="K48" s="195" t="n">
        <f aca="false">J48/H48*100</f>
        <v>100</v>
      </c>
    </row>
    <row r="49" customFormat="false" ht="13.5" hidden="true" customHeight="true" outlineLevel="0" collapsed="false">
      <c r="A49" s="143" t="n">
        <v>3295</v>
      </c>
      <c r="B49" s="143" t="s">
        <v>115</v>
      </c>
      <c r="C49" s="221" t="n">
        <v>5485.11</v>
      </c>
      <c r="D49" s="50" t="n">
        <v>26600</v>
      </c>
      <c r="E49" s="51" t="n">
        <f aca="false">D49/C49*100</f>
        <v>484.949253524542</v>
      </c>
      <c r="F49" s="50" t="n">
        <v>25000</v>
      </c>
      <c r="G49" s="195" t="n">
        <f aca="false">F49/D49*100</f>
        <v>93.984962406015</v>
      </c>
      <c r="H49" s="50" t="n">
        <v>25000</v>
      </c>
      <c r="I49" s="195" t="n">
        <f aca="false">H49/F49*100</f>
        <v>100</v>
      </c>
      <c r="J49" s="50" t="n">
        <v>25000</v>
      </c>
      <c r="K49" s="195" t="n">
        <f aca="false">J49/H49*100</f>
        <v>100</v>
      </c>
    </row>
    <row r="50" customFormat="false" ht="13.5" hidden="true" customHeight="true" outlineLevel="0" collapsed="false">
      <c r="A50" s="143" t="n">
        <v>3296</v>
      </c>
      <c r="B50" s="143" t="s">
        <v>116</v>
      </c>
      <c r="C50" s="221" t="n">
        <v>54960.89</v>
      </c>
      <c r="D50" s="50" t="n">
        <v>1698900</v>
      </c>
      <c r="E50" s="51" t="n">
        <f aca="false">D50/C50*100</f>
        <v>3091.10714910184</v>
      </c>
      <c r="F50" s="50" t="n">
        <v>1800000</v>
      </c>
      <c r="G50" s="195" t="n">
        <f aca="false">F50/D50*100</f>
        <v>105.950909411972</v>
      </c>
      <c r="H50" s="50" t="n">
        <v>1830000</v>
      </c>
      <c r="I50" s="195" t="n">
        <f aca="false">H50/F50*100</f>
        <v>101.666666666667</v>
      </c>
      <c r="J50" s="50" t="n">
        <v>1785000</v>
      </c>
      <c r="K50" s="195" t="n">
        <f aca="false">J50/H50*100</f>
        <v>97.5409836065574</v>
      </c>
    </row>
    <row r="51" customFormat="false" ht="13.5" hidden="true" customHeight="true" outlineLevel="0" collapsed="false">
      <c r="A51" s="143" t="n">
        <v>3299</v>
      </c>
      <c r="B51" s="143" t="s">
        <v>110</v>
      </c>
      <c r="C51" s="221" t="n">
        <v>4635.29</v>
      </c>
      <c r="D51" s="50" t="n">
        <v>13300</v>
      </c>
      <c r="E51" s="51" t="n">
        <f aca="false">D51/C51*100</f>
        <v>286.929188896488</v>
      </c>
      <c r="F51" s="50" t="n">
        <v>30000</v>
      </c>
      <c r="G51" s="195" t="n">
        <f aca="false">F51/D51*100</f>
        <v>225.563909774436</v>
      </c>
      <c r="H51" s="50" t="n">
        <v>30000</v>
      </c>
      <c r="I51" s="195" t="n">
        <f aca="false">H51/F51*100</f>
        <v>100</v>
      </c>
      <c r="J51" s="50" t="n">
        <v>30000</v>
      </c>
      <c r="K51" s="195" t="n">
        <f aca="false">J51/H51*100</f>
        <v>100</v>
      </c>
      <c r="N51" s="222"/>
    </row>
    <row r="52" s="86" customFormat="true" ht="13.5" hidden="false" customHeight="true" outlineLevel="0" collapsed="false">
      <c r="A52" s="143" t="n">
        <v>34</v>
      </c>
      <c r="B52" s="143" t="s">
        <v>117</v>
      </c>
      <c r="C52" s="51" t="n">
        <f aca="false">SUM(C53)</f>
        <v>30695.72</v>
      </c>
      <c r="D52" s="50" t="n">
        <f aca="false">SUM(D53)</f>
        <v>2139100</v>
      </c>
      <c r="E52" s="51" t="n">
        <f aca="false">D52/C52*100</f>
        <v>6968.72397845693</v>
      </c>
      <c r="F52" s="50" t="n">
        <f aca="false">SUM(F53)</f>
        <v>1819000</v>
      </c>
      <c r="G52" s="195" t="n">
        <f aca="false">F52/D52*100</f>
        <v>85.0357627039409</v>
      </c>
      <c r="H52" s="50" t="n">
        <f aca="false">SUM(H53)</f>
        <v>1519000</v>
      </c>
      <c r="I52" s="195" t="n">
        <f aca="false">H52/F52*100</f>
        <v>83.5074216602529</v>
      </c>
      <c r="J52" s="50" t="n">
        <f aca="false">SUM(J53)</f>
        <v>1019000</v>
      </c>
      <c r="K52" s="195" t="n">
        <f aca="false">J52/H52*100</f>
        <v>67.083607636603</v>
      </c>
    </row>
    <row r="53" customFormat="false" ht="13.5" hidden="true" customHeight="true" outlineLevel="0" collapsed="false">
      <c r="A53" s="143" t="n">
        <v>343</v>
      </c>
      <c r="B53" s="143" t="s">
        <v>125</v>
      </c>
      <c r="C53" s="51" t="n">
        <f aca="false">SUM(C54:C57)</f>
        <v>30695.72</v>
      </c>
      <c r="D53" s="50" t="n">
        <f aca="false">SUM(D54:D57)</f>
        <v>2139100</v>
      </c>
      <c r="E53" s="51" t="n">
        <f aca="false">D53/C53*100</f>
        <v>6968.72397845693</v>
      </c>
      <c r="F53" s="50" t="n">
        <f aca="false">SUM(F54:F57)</f>
        <v>1819000</v>
      </c>
      <c r="G53" s="195" t="n">
        <f aca="false">F53/D53*100</f>
        <v>85.0357627039409</v>
      </c>
      <c r="H53" s="50" t="n">
        <f aca="false">SUM(H54:H57)</f>
        <v>1519000</v>
      </c>
      <c r="I53" s="195" t="n">
        <f aca="false">H53/F53*100</f>
        <v>83.5074216602529</v>
      </c>
      <c r="J53" s="50" t="n">
        <f aca="false">SUM(J54:J57)</f>
        <v>1019000</v>
      </c>
      <c r="K53" s="195" t="n">
        <f aca="false">J53/H53*100</f>
        <v>67.083607636603</v>
      </c>
      <c r="P53" s="86"/>
      <c r="Q53" s="86"/>
      <c r="R53" s="86"/>
      <c r="S53" s="86"/>
    </row>
    <row r="54" customFormat="false" ht="13.5" hidden="true" customHeight="true" outlineLevel="0" collapsed="false">
      <c r="A54" s="48" t="n">
        <v>3431</v>
      </c>
      <c r="B54" s="143" t="s">
        <v>126</v>
      </c>
      <c r="C54" s="221" t="n">
        <v>7242.85</v>
      </c>
      <c r="D54" s="50" t="n">
        <v>13300</v>
      </c>
      <c r="E54" s="51" t="n">
        <f aca="false">D54/C54*100</f>
        <v>183.629372415555</v>
      </c>
      <c r="F54" s="50" t="n">
        <v>13000</v>
      </c>
      <c r="G54" s="195" t="n">
        <f aca="false">F54/D54*100</f>
        <v>97.7443609022556</v>
      </c>
      <c r="H54" s="50" t="n">
        <v>13000</v>
      </c>
      <c r="I54" s="195" t="n">
        <f aca="false">H54/F54*100</f>
        <v>100</v>
      </c>
      <c r="J54" s="50" t="n">
        <v>13000</v>
      </c>
      <c r="K54" s="195" t="n">
        <f aca="false">J54/H54*100</f>
        <v>100</v>
      </c>
      <c r="P54" s="86"/>
      <c r="Q54" s="86"/>
      <c r="R54" s="86"/>
      <c r="S54" s="86"/>
    </row>
    <row r="55" customFormat="false" ht="13.5" hidden="true" customHeight="true" outlineLevel="0" collapsed="false">
      <c r="A55" s="48" t="n">
        <v>3432</v>
      </c>
      <c r="B55" s="143" t="s">
        <v>127</v>
      </c>
      <c r="C55" s="27" t="n">
        <v>0</v>
      </c>
      <c r="D55" s="50" t="n">
        <v>0</v>
      </c>
      <c r="E55" s="71" t="s">
        <v>22</v>
      </c>
      <c r="F55" s="50" t="n">
        <v>0</v>
      </c>
      <c r="G55" s="195" t="e">
        <f aca="false">F55/D55*100</f>
        <v>#DIV/0!</v>
      </c>
      <c r="H55" s="50" t="n">
        <v>0</v>
      </c>
      <c r="I55" s="203" t="s">
        <v>22</v>
      </c>
      <c r="J55" s="50" t="n">
        <v>0</v>
      </c>
      <c r="K55" s="203" t="s">
        <v>22</v>
      </c>
      <c r="P55" s="86"/>
      <c r="Q55" s="86"/>
      <c r="R55" s="86"/>
      <c r="S55" s="86"/>
    </row>
    <row r="56" customFormat="false" ht="13.5" hidden="true" customHeight="true" outlineLevel="0" collapsed="false">
      <c r="A56" s="48" t="n">
        <v>3433</v>
      </c>
      <c r="B56" s="143" t="s">
        <v>128</v>
      </c>
      <c r="C56" s="221" t="n">
        <v>23452.87</v>
      </c>
      <c r="D56" s="50" t="n">
        <v>2119200</v>
      </c>
      <c r="E56" s="51" t="n">
        <f aca="false">D56/C56*100</f>
        <v>9035.99431540788</v>
      </c>
      <c r="F56" s="50" t="n">
        <v>1800000</v>
      </c>
      <c r="G56" s="195" t="n">
        <f aca="false">F56/D56*100</f>
        <v>84.9377123442809</v>
      </c>
      <c r="H56" s="50" t="n">
        <v>1500000</v>
      </c>
      <c r="I56" s="195" t="n">
        <f aca="false">H56/F56*100</f>
        <v>83.3333333333333</v>
      </c>
      <c r="J56" s="50" t="n">
        <v>1000000</v>
      </c>
      <c r="K56" s="195" t="n">
        <f aca="false">J56/H56*100</f>
        <v>66.6666666666667</v>
      </c>
    </row>
    <row r="57" customFormat="false" ht="13.5" hidden="true" customHeight="true" outlineLevel="0" collapsed="false">
      <c r="A57" s="48" t="n">
        <v>3434</v>
      </c>
      <c r="B57" s="143" t="s">
        <v>129</v>
      </c>
      <c r="C57" s="221" t="n">
        <v>0</v>
      </c>
      <c r="D57" s="50" t="n">
        <v>6600</v>
      </c>
      <c r="E57" s="71" t="s">
        <v>22</v>
      </c>
      <c r="F57" s="50" t="n">
        <v>6000</v>
      </c>
      <c r="G57" s="195" t="n">
        <f aca="false">F57/D57*100</f>
        <v>90.9090909090909</v>
      </c>
      <c r="H57" s="50" t="n">
        <v>6000</v>
      </c>
      <c r="I57" s="195" t="n">
        <f aca="false">H57/F57*100</f>
        <v>100</v>
      </c>
      <c r="J57" s="50" t="n">
        <v>6000</v>
      </c>
      <c r="K57" s="195" t="n">
        <f aca="false">J57/H57*100</f>
        <v>100</v>
      </c>
      <c r="P57" s="86"/>
      <c r="Q57" s="86"/>
      <c r="R57" s="86"/>
      <c r="S57" s="86"/>
    </row>
    <row r="58" customFormat="false" ht="25.5" hidden="false" customHeight="true" outlineLevel="0" collapsed="false">
      <c r="A58" s="48" t="n">
        <v>37</v>
      </c>
      <c r="B58" s="153" t="s">
        <v>130</v>
      </c>
      <c r="C58" s="51" t="n">
        <f aca="false">SUM(C59)</f>
        <v>0</v>
      </c>
      <c r="D58" s="50" t="n">
        <f aca="false">SUM(D59)</f>
        <v>491075</v>
      </c>
      <c r="E58" s="71" t="s">
        <v>22</v>
      </c>
      <c r="F58" s="50" t="n">
        <f aca="false">SUM(F59)</f>
        <v>0</v>
      </c>
      <c r="G58" s="195" t="n">
        <f aca="false">F58/D58*100</f>
        <v>0</v>
      </c>
      <c r="H58" s="50" t="n">
        <f aca="false">SUM(H59)</f>
        <v>0</v>
      </c>
      <c r="I58" s="203" t="s">
        <v>22</v>
      </c>
      <c r="J58" s="50" t="n">
        <f aca="false">SUM(J59)</f>
        <v>0</v>
      </c>
      <c r="K58" s="203" t="s">
        <v>22</v>
      </c>
      <c r="P58" s="86"/>
      <c r="Q58" s="86"/>
      <c r="R58" s="86"/>
      <c r="S58" s="86"/>
    </row>
    <row r="59" customFormat="false" ht="13.5" hidden="true" customHeight="true" outlineLevel="0" collapsed="false">
      <c r="A59" s="48" t="n">
        <v>372</v>
      </c>
      <c r="B59" s="143" t="s">
        <v>131</v>
      </c>
      <c r="C59" s="51" t="n">
        <f aca="false">SUM(C60)</f>
        <v>0</v>
      </c>
      <c r="D59" s="50" t="n">
        <f aca="false">SUM(D60)</f>
        <v>491075</v>
      </c>
      <c r="E59" s="71" t="s">
        <v>22</v>
      </c>
      <c r="F59" s="50" t="n">
        <f aca="false">SUM(F60)</f>
        <v>0</v>
      </c>
      <c r="G59" s="195" t="n">
        <f aca="false">F59/D59*100</f>
        <v>0</v>
      </c>
      <c r="H59" s="50" t="n">
        <f aca="false">SUM(H60)</f>
        <v>0</v>
      </c>
      <c r="I59" s="203" t="s">
        <v>22</v>
      </c>
      <c r="J59" s="50" t="n">
        <f aca="false">SUM(J60)</f>
        <v>0</v>
      </c>
      <c r="K59" s="203" t="s">
        <v>22</v>
      </c>
      <c r="P59" s="86"/>
      <c r="Q59" s="86"/>
      <c r="R59" s="86"/>
      <c r="S59" s="86"/>
    </row>
    <row r="60" customFormat="false" ht="13.5" hidden="true" customHeight="true" outlineLevel="0" collapsed="false">
      <c r="A60" s="48" t="n">
        <v>3721</v>
      </c>
      <c r="B60" s="143" t="s">
        <v>132</v>
      </c>
      <c r="C60" s="51" t="n">
        <v>0</v>
      </c>
      <c r="D60" s="50" t="n">
        <v>491075</v>
      </c>
      <c r="E60" s="71" t="s">
        <v>22</v>
      </c>
      <c r="F60" s="50" t="n">
        <v>0</v>
      </c>
      <c r="G60" s="195" t="n">
        <f aca="false">F60/D60*100</f>
        <v>0</v>
      </c>
      <c r="H60" s="50" t="n">
        <v>0</v>
      </c>
      <c r="I60" s="203" t="s">
        <v>22</v>
      </c>
      <c r="J60" s="50" t="n">
        <v>0</v>
      </c>
      <c r="K60" s="203" t="s">
        <v>22</v>
      </c>
      <c r="P60" s="86"/>
      <c r="Q60" s="86"/>
      <c r="R60" s="86"/>
      <c r="S60" s="86"/>
    </row>
    <row r="61" s="86" customFormat="true" ht="13.5" hidden="false" customHeight="true" outlineLevel="0" collapsed="false">
      <c r="A61" s="143" t="n">
        <v>38</v>
      </c>
      <c r="B61" s="143" t="s">
        <v>133</v>
      </c>
      <c r="C61" s="51" t="n">
        <f aca="false">SUM(C62)</f>
        <v>0</v>
      </c>
      <c r="D61" s="50" t="n">
        <f aca="false">SUM(D62)</f>
        <v>2700</v>
      </c>
      <c r="E61" s="71" t="s">
        <v>22</v>
      </c>
      <c r="F61" s="50" t="n">
        <f aca="false">SUM(F62)</f>
        <v>2000</v>
      </c>
      <c r="G61" s="195" t="n">
        <f aca="false">F61/D61*100</f>
        <v>74.0740740740741</v>
      </c>
      <c r="H61" s="50" t="n">
        <f aca="false">SUM(H62)</f>
        <v>2000</v>
      </c>
      <c r="I61" s="195" t="n">
        <f aca="false">H61/F61*100</f>
        <v>100</v>
      </c>
      <c r="J61" s="50" t="n">
        <f aca="false">SUM(J62)</f>
        <v>2000</v>
      </c>
      <c r="K61" s="195" t="n">
        <f aca="false">J61/H61*100</f>
        <v>100</v>
      </c>
      <c r="P61" s="223"/>
      <c r="Q61" s="223"/>
      <c r="R61" s="223"/>
      <c r="S61" s="223"/>
    </row>
    <row r="62" customFormat="false" ht="13.5" hidden="true" customHeight="true" outlineLevel="0" collapsed="false">
      <c r="A62" s="165" t="n">
        <v>383</v>
      </c>
      <c r="B62" s="165" t="s">
        <v>134</v>
      </c>
      <c r="C62" s="140" t="n">
        <f aca="false">SUM(C63)</f>
        <v>0</v>
      </c>
      <c r="D62" s="141" t="n">
        <f aca="false">SUM(D63)</f>
        <v>2700</v>
      </c>
      <c r="E62" s="71" t="s">
        <v>22</v>
      </c>
      <c r="F62" s="141" t="n">
        <f aca="false">SUM(F63)</f>
        <v>2000</v>
      </c>
      <c r="G62" s="218" t="n">
        <f aca="false">F62/D62*100</f>
        <v>74.0740740740741</v>
      </c>
      <c r="H62" s="141" t="n">
        <f aca="false">SUM(H63)</f>
        <v>2000</v>
      </c>
      <c r="I62" s="218" t="n">
        <f aca="false">H62/F62*100</f>
        <v>100</v>
      </c>
      <c r="J62" s="141" t="n">
        <f aca="false">SUM(J63)</f>
        <v>2000</v>
      </c>
      <c r="K62" s="218" t="n">
        <f aca="false">J62/H62*100</f>
        <v>100</v>
      </c>
      <c r="P62" s="223"/>
      <c r="Q62" s="223"/>
      <c r="R62" s="223"/>
      <c r="S62" s="223"/>
    </row>
    <row r="63" customFormat="false" ht="12.75" hidden="true" customHeight="false" outlineLevel="0" collapsed="false">
      <c r="A63" s="48" t="n">
        <v>3834</v>
      </c>
      <c r="B63" s="143" t="s">
        <v>135</v>
      </c>
      <c r="C63" s="51" t="n">
        <v>0</v>
      </c>
      <c r="D63" s="50" t="n">
        <v>2700</v>
      </c>
      <c r="E63" s="71" t="s">
        <v>22</v>
      </c>
      <c r="F63" s="50" t="n">
        <v>2000</v>
      </c>
      <c r="G63" s="195" t="n">
        <f aca="false">F63/D63*100</f>
        <v>74.0740740740741</v>
      </c>
      <c r="H63" s="50" t="n">
        <v>2000</v>
      </c>
      <c r="I63" s="195" t="n">
        <f aca="false">H63/F63*100</f>
        <v>100</v>
      </c>
      <c r="J63" s="50" t="n">
        <v>2000</v>
      </c>
      <c r="K63" s="195" t="n">
        <f aca="false">J63/H63*100</f>
        <v>100</v>
      </c>
      <c r="P63" s="86"/>
      <c r="Q63" s="86"/>
      <c r="R63" s="86"/>
      <c r="S63" s="86"/>
    </row>
    <row r="64" customFormat="false" ht="12.75" hidden="false" customHeight="false" outlineLevel="0" collapsed="false">
      <c r="A64" s="69"/>
      <c r="B64" s="165"/>
      <c r="C64" s="140"/>
      <c r="D64" s="141"/>
      <c r="E64" s="51"/>
      <c r="F64" s="141"/>
      <c r="G64" s="218"/>
      <c r="H64" s="141"/>
      <c r="I64" s="218"/>
      <c r="J64" s="141"/>
      <c r="K64" s="218"/>
    </row>
    <row r="65" customFormat="false" ht="12.75" hidden="false" customHeight="false" outlineLevel="0" collapsed="false">
      <c r="A65" s="224" t="s">
        <v>203</v>
      </c>
      <c r="B65" s="165" t="s">
        <v>204</v>
      </c>
      <c r="C65" s="140" t="n">
        <f aca="false">SUM(C66)</f>
        <v>120324.64</v>
      </c>
      <c r="D65" s="141" t="n">
        <f aca="false">SUM(D66)</f>
        <v>216400</v>
      </c>
      <c r="E65" s="140" t="n">
        <f aca="false">D65/C65*100</f>
        <v>179.846787823342</v>
      </c>
      <c r="F65" s="141" t="n">
        <f aca="false">SUM(F66)</f>
        <v>216000</v>
      </c>
      <c r="G65" s="218" t="n">
        <f aca="false">F65/D65*100</f>
        <v>99.815157116451</v>
      </c>
      <c r="H65" s="141" t="n">
        <f aca="false">SUM(H66)</f>
        <v>256000</v>
      </c>
      <c r="I65" s="218" t="n">
        <f aca="false">H65/F65*100</f>
        <v>118.518518518519</v>
      </c>
      <c r="J65" s="141" t="n">
        <f aca="false">SUM(J66)</f>
        <v>216000</v>
      </c>
      <c r="K65" s="218" t="n">
        <f aca="false">J65/H65*100</f>
        <v>84.375</v>
      </c>
    </row>
    <row r="66" s="86" customFormat="true" ht="12.75" hidden="false" customHeight="false" outlineLevel="0" collapsed="false">
      <c r="A66" s="165" t="n">
        <v>4</v>
      </c>
      <c r="B66" s="220" t="s">
        <v>136</v>
      </c>
      <c r="C66" s="140" t="n">
        <f aca="false">SUM(C67,C72,C84)</f>
        <v>120324.64</v>
      </c>
      <c r="D66" s="141" t="n">
        <f aca="false">SUM(D67,D72,D84)</f>
        <v>216400</v>
      </c>
      <c r="E66" s="140" t="n">
        <f aca="false">D66/C66*100</f>
        <v>179.846787823342</v>
      </c>
      <c r="F66" s="141" t="n">
        <f aca="false">SUM(F67,F72,F84)</f>
        <v>216000</v>
      </c>
      <c r="G66" s="218" t="n">
        <f aca="false">F66/D66*100</f>
        <v>99.815157116451</v>
      </c>
      <c r="H66" s="141" t="n">
        <f aca="false">SUM(H67,H72,H84)</f>
        <v>256000</v>
      </c>
      <c r="I66" s="218" t="n">
        <f aca="false">H66/F66*100</f>
        <v>118.518518518519</v>
      </c>
      <c r="J66" s="141" t="n">
        <f aca="false">SUM(J67,J72,J84)</f>
        <v>216000</v>
      </c>
      <c r="K66" s="218" t="n">
        <f aca="false">J66/H66*100</f>
        <v>84.375</v>
      </c>
      <c r="P66" s="52"/>
      <c r="Q66" s="52"/>
      <c r="R66" s="52"/>
      <c r="S66" s="52"/>
    </row>
    <row r="67" s="86" customFormat="true" ht="12.75" hidden="false" customHeight="false" outlineLevel="0" collapsed="false">
      <c r="A67" s="143" t="n">
        <v>41</v>
      </c>
      <c r="B67" s="143" t="s">
        <v>138</v>
      </c>
      <c r="C67" s="51" t="n">
        <f aca="false">SUM(C70,C68)</f>
        <v>5368.41</v>
      </c>
      <c r="D67" s="50" t="n">
        <f aca="false">SUM(D70,D68)</f>
        <v>13300</v>
      </c>
      <c r="E67" s="51" t="n">
        <f aca="false">D67/C67*100</f>
        <v>247.745608103703</v>
      </c>
      <c r="F67" s="50" t="n">
        <f aca="false">SUM(F70,F68)</f>
        <v>30000</v>
      </c>
      <c r="G67" s="195" t="n">
        <f aca="false">F67/D67*100</f>
        <v>225.563909774436</v>
      </c>
      <c r="H67" s="50" t="n">
        <f aca="false">SUM(H70,H68)</f>
        <v>30000</v>
      </c>
      <c r="I67" s="195" t="n">
        <f aca="false">H67/F67*100</f>
        <v>100</v>
      </c>
      <c r="J67" s="50" t="n">
        <f aca="false">SUM(J70,J68)</f>
        <v>30000</v>
      </c>
      <c r="K67" s="195" t="n">
        <f aca="false">J67/H67*100</f>
        <v>100</v>
      </c>
      <c r="P67" s="52"/>
      <c r="Q67" s="52"/>
      <c r="R67" s="52"/>
      <c r="S67" s="52"/>
    </row>
    <row r="68" s="86" customFormat="true" ht="12.75" hidden="true" customHeight="false" outlineLevel="0" collapsed="false">
      <c r="A68" s="143" t="n">
        <v>411</v>
      </c>
      <c r="B68" s="143" t="s">
        <v>137</v>
      </c>
      <c r="C68" s="51" t="n">
        <f aca="false">SUM(C69)</f>
        <v>0</v>
      </c>
      <c r="D68" s="50" t="n">
        <f aca="false">SUM(D69)</f>
        <v>0</v>
      </c>
      <c r="E68" s="51" t="e">
        <f aca="false">D68/C68*100</f>
        <v>#DIV/0!</v>
      </c>
      <c r="F68" s="50" t="n">
        <f aca="false">SUM(F69)</f>
        <v>0</v>
      </c>
      <c r="G68" s="195" t="e">
        <f aca="false">F68/D68*100</f>
        <v>#DIV/0!</v>
      </c>
      <c r="H68" s="50" t="n">
        <f aca="false">SUM(H69)</f>
        <v>0</v>
      </c>
      <c r="I68" s="203" t="s">
        <v>22</v>
      </c>
      <c r="J68" s="50" t="n">
        <f aca="false">SUM(J69)</f>
        <v>0</v>
      </c>
      <c r="K68" s="203" t="s">
        <v>22</v>
      </c>
      <c r="P68" s="52"/>
      <c r="Q68" s="52"/>
      <c r="R68" s="52"/>
      <c r="S68" s="52"/>
    </row>
    <row r="69" s="86" customFormat="true" ht="12.75" hidden="true" customHeight="false" outlineLevel="0" collapsed="false">
      <c r="A69" s="143" t="n">
        <v>4111</v>
      </c>
      <c r="B69" s="143" t="s">
        <v>65</v>
      </c>
      <c r="C69" s="51" t="n">
        <v>0</v>
      </c>
      <c r="D69" s="50" t="n">
        <v>0</v>
      </c>
      <c r="E69" s="51" t="e">
        <f aca="false">D69/C69*100</f>
        <v>#DIV/0!</v>
      </c>
      <c r="F69" s="50" t="n">
        <v>0</v>
      </c>
      <c r="G69" s="195" t="e">
        <f aca="false">F69/D69*100</f>
        <v>#DIV/0!</v>
      </c>
      <c r="H69" s="50" t="n">
        <v>0</v>
      </c>
      <c r="I69" s="203" t="s">
        <v>22</v>
      </c>
      <c r="J69" s="50" t="n">
        <v>0</v>
      </c>
      <c r="K69" s="203" t="s">
        <v>22</v>
      </c>
      <c r="P69" s="52"/>
      <c r="Q69" s="52"/>
      <c r="R69" s="52"/>
      <c r="S69" s="52"/>
    </row>
    <row r="70" customFormat="false" ht="12.75" hidden="true" customHeight="false" outlineLevel="0" collapsed="false">
      <c r="A70" s="143" t="n">
        <v>412</v>
      </c>
      <c r="B70" s="143" t="s">
        <v>205</v>
      </c>
      <c r="C70" s="51" t="n">
        <f aca="false">SUM(C71)</f>
        <v>5368.41</v>
      </c>
      <c r="D70" s="50" t="n">
        <f aca="false">SUM(D71)</f>
        <v>13300</v>
      </c>
      <c r="E70" s="51" t="n">
        <f aca="false">D70/C70*100</f>
        <v>247.745608103703</v>
      </c>
      <c r="F70" s="50" t="n">
        <f aca="false">SUM(F71)</f>
        <v>30000</v>
      </c>
      <c r="G70" s="195" t="n">
        <f aca="false">F70/D70*100</f>
        <v>225.563909774436</v>
      </c>
      <c r="H70" s="50" t="n">
        <f aca="false">SUM(H71)</f>
        <v>30000</v>
      </c>
      <c r="I70" s="195" t="n">
        <f aca="false">H70/F70*100</f>
        <v>100</v>
      </c>
      <c r="J70" s="50" t="n">
        <f aca="false">SUM(J71)</f>
        <v>30000</v>
      </c>
      <c r="K70" s="195" t="n">
        <f aca="false">J70/H70*100</f>
        <v>100</v>
      </c>
    </row>
    <row r="71" s="86" customFormat="true" ht="12.75" hidden="true" customHeight="false" outlineLevel="0" collapsed="false">
      <c r="A71" s="143" t="n">
        <v>4123</v>
      </c>
      <c r="B71" s="143" t="s">
        <v>139</v>
      </c>
      <c r="C71" s="221" t="n">
        <v>5368.41</v>
      </c>
      <c r="D71" s="50" t="n">
        <v>13300</v>
      </c>
      <c r="E71" s="51" t="n">
        <f aca="false">D71/C71*100</f>
        <v>247.745608103703</v>
      </c>
      <c r="F71" s="50" t="n">
        <v>30000</v>
      </c>
      <c r="G71" s="195" t="n">
        <f aca="false">F71/D71*100</f>
        <v>225.563909774436</v>
      </c>
      <c r="H71" s="50" t="n">
        <v>30000</v>
      </c>
      <c r="I71" s="195" t="n">
        <f aca="false">H71/F71*100</f>
        <v>100</v>
      </c>
      <c r="J71" s="50" t="n">
        <v>30000</v>
      </c>
      <c r="K71" s="195" t="n">
        <f aca="false">J71/H71*100</f>
        <v>100</v>
      </c>
      <c r="P71" s="52"/>
      <c r="Q71" s="52"/>
      <c r="R71" s="52"/>
      <c r="S71" s="52"/>
    </row>
    <row r="72" s="223" customFormat="true" ht="12.75" hidden="false" customHeight="false" outlineLevel="0" collapsed="false">
      <c r="A72" s="48" t="n">
        <v>42</v>
      </c>
      <c r="B72" s="143" t="s">
        <v>140</v>
      </c>
      <c r="C72" s="51" t="n">
        <f aca="false">SUM(C73,C75,C80,C82)</f>
        <v>114956.23</v>
      </c>
      <c r="D72" s="50" t="n">
        <f aca="false">SUM(D73,D75,D80,D82)</f>
        <v>203100</v>
      </c>
      <c r="E72" s="51" t="n">
        <f aca="false">D72/C72*100</f>
        <v>176.67594005127</v>
      </c>
      <c r="F72" s="50" t="n">
        <f aca="false">SUM(F73,F75,F80,F82)</f>
        <v>186000</v>
      </c>
      <c r="G72" s="195" t="n">
        <f aca="false">F72/D72*100</f>
        <v>91.5805022156573</v>
      </c>
      <c r="H72" s="50" t="n">
        <f aca="false">SUM(H73,H75,H80,H82)</f>
        <v>226000</v>
      </c>
      <c r="I72" s="195" t="n">
        <f aca="false">H72/F72*100</f>
        <v>121.505376344086</v>
      </c>
      <c r="J72" s="50" t="n">
        <f aca="false">SUM(J73,J75,J80,J82)</f>
        <v>186000</v>
      </c>
      <c r="K72" s="195" t="n">
        <f aca="false">J72/H72*100</f>
        <v>82.3008849557522</v>
      </c>
      <c r="P72" s="52"/>
      <c r="Q72" s="52"/>
      <c r="R72" s="52"/>
      <c r="S72" s="52"/>
    </row>
    <row r="73" s="223" customFormat="true" ht="13.5" hidden="true" customHeight="true" outlineLevel="0" collapsed="false">
      <c r="A73" s="69" t="n">
        <v>421</v>
      </c>
      <c r="B73" s="165" t="s">
        <v>141</v>
      </c>
      <c r="C73" s="140" t="n">
        <f aca="false">SUM(C74)</f>
        <v>0</v>
      </c>
      <c r="D73" s="141" t="n">
        <f aca="false">SUM(D74)</f>
        <v>0</v>
      </c>
      <c r="E73" s="51" t="e">
        <f aca="false">D73/C73*100</f>
        <v>#DIV/0!</v>
      </c>
      <c r="F73" s="141" t="n">
        <f aca="false">SUM(F74)</f>
        <v>0</v>
      </c>
      <c r="G73" s="218" t="e">
        <f aca="false">F73/D73*100</f>
        <v>#DIV/0!</v>
      </c>
      <c r="H73" s="141" t="n">
        <f aca="false">SUM(H74)</f>
        <v>0</v>
      </c>
      <c r="I73" s="218" t="e">
        <f aca="false">H73/F73*100</f>
        <v>#DIV/0!</v>
      </c>
      <c r="J73" s="141" t="n">
        <f aca="false">SUM(J74)</f>
        <v>0</v>
      </c>
      <c r="K73" s="218" t="e">
        <f aca="false">J73/H73*100</f>
        <v>#DIV/0!</v>
      </c>
      <c r="P73" s="86"/>
      <c r="Q73" s="86"/>
      <c r="R73" s="86"/>
      <c r="S73" s="86"/>
    </row>
    <row r="74" s="86" customFormat="true" ht="13.5" hidden="true" customHeight="true" outlineLevel="0" collapsed="false">
      <c r="A74" s="48" t="n">
        <v>4213</v>
      </c>
      <c r="B74" s="143" t="s">
        <v>142</v>
      </c>
      <c r="C74" s="51" t="n">
        <v>0</v>
      </c>
      <c r="D74" s="50" t="n">
        <v>0</v>
      </c>
      <c r="E74" s="51" t="e">
        <f aca="false">D74/C74*100</f>
        <v>#DIV/0!</v>
      </c>
      <c r="F74" s="50" t="n">
        <v>0</v>
      </c>
      <c r="G74" s="195" t="e">
        <f aca="false">F74/D74*100</f>
        <v>#DIV/0!</v>
      </c>
      <c r="H74" s="50" t="n">
        <v>0</v>
      </c>
      <c r="I74" s="195" t="e">
        <f aca="false">H74/F74*100</f>
        <v>#DIV/0!</v>
      </c>
      <c r="J74" s="50" t="n">
        <v>0</v>
      </c>
      <c r="K74" s="195" t="e">
        <f aca="false">J74/H74*100</f>
        <v>#DIV/0!</v>
      </c>
    </row>
    <row r="75" customFormat="false" ht="12.75" hidden="true" customHeight="false" outlineLevel="0" collapsed="false">
      <c r="A75" s="69" t="n">
        <v>422</v>
      </c>
      <c r="B75" s="165" t="s">
        <v>144</v>
      </c>
      <c r="C75" s="140" t="n">
        <f aca="false">SUM(C76:C79)</f>
        <v>81311</v>
      </c>
      <c r="D75" s="141" t="n">
        <f aca="false">SUM(D76:D79)</f>
        <v>176500</v>
      </c>
      <c r="E75" s="140" t="n">
        <f aca="false">D75/C75*100</f>
        <v>217.067801404484</v>
      </c>
      <c r="F75" s="141" t="n">
        <f aca="false">SUM(F76:F79)</f>
        <v>160000</v>
      </c>
      <c r="G75" s="218" t="n">
        <f aca="false">F75/D75*100</f>
        <v>90.6515580736544</v>
      </c>
      <c r="H75" s="141" t="n">
        <f aca="false">SUM(H76:H79)</f>
        <v>160000</v>
      </c>
      <c r="I75" s="218" t="n">
        <f aca="false">H75/F75*100</f>
        <v>100</v>
      </c>
      <c r="J75" s="141" t="n">
        <f aca="false">SUM(J76:J79)</f>
        <v>160000</v>
      </c>
      <c r="K75" s="218" t="n">
        <f aca="false">J75/H75*100</f>
        <v>100</v>
      </c>
    </row>
    <row r="76" customFormat="false" ht="13.5" hidden="true" customHeight="true" outlineLevel="0" collapsed="false">
      <c r="A76" s="48" t="s">
        <v>145</v>
      </c>
      <c r="B76" s="171" t="s">
        <v>146</v>
      </c>
      <c r="C76" s="221" t="n">
        <v>70352.68</v>
      </c>
      <c r="D76" s="50" t="n">
        <v>78300</v>
      </c>
      <c r="E76" s="51" t="n">
        <f aca="false">D76/C76*100</f>
        <v>111.296399795999</v>
      </c>
      <c r="F76" s="50" t="n">
        <v>60000</v>
      </c>
      <c r="G76" s="195" t="n">
        <f aca="false">F76/D76*100</f>
        <v>76.6283524904215</v>
      </c>
      <c r="H76" s="50" t="n">
        <v>60000</v>
      </c>
      <c r="I76" s="195" t="n">
        <f aca="false">H76/F76*100</f>
        <v>100</v>
      </c>
      <c r="J76" s="50" t="n">
        <v>60000</v>
      </c>
      <c r="K76" s="195" t="n">
        <f aca="false">J76/H76*100</f>
        <v>100</v>
      </c>
      <c r="M76" s="225"/>
    </row>
    <row r="77" customFormat="false" ht="12.75" hidden="true" customHeight="false" outlineLevel="0" collapsed="false">
      <c r="A77" s="48" t="n">
        <v>4222</v>
      </c>
      <c r="B77" s="171" t="s">
        <v>71</v>
      </c>
      <c r="C77" s="221" t="n">
        <v>2.26</v>
      </c>
      <c r="D77" s="50" t="n">
        <v>5300</v>
      </c>
      <c r="E77" s="169" t="n">
        <f aca="false">D77/C77*100</f>
        <v>234513.274336283</v>
      </c>
      <c r="F77" s="50" t="n">
        <v>10000</v>
      </c>
      <c r="G77" s="195" t="n">
        <f aca="false">F77/D77*100</f>
        <v>188.679245283019</v>
      </c>
      <c r="H77" s="50" t="n">
        <v>10000</v>
      </c>
      <c r="I77" s="195" t="n">
        <f aca="false">H77/F77*100</f>
        <v>100</v>
      </c>
      <c r="J77" s="50" t="n">
        <v>10000</v>
      </c>
      <c r="K77" s="195" t="n">
        <f aca="false">J77/H77*100</f>
        <v>100</v>
      </c>
      <c r="M77" s="225"/>
    </row>
    <row r="78" customFormat="false" ht="12.75" hidden="true" customHeight="false" outlineLevel="0" collapsed="false">
      <c r="A78" s="48" t="n">
        <v>4223</v>
      </c>
      <c r="B78" s="171" t="s">
        <v>147</v>
      </c>
      <c r="C78" s="221" t="n">
        <v>9720.41</v>
      </c>
      <c r="D78" s="50" t="n">
        <v>13300</v>
      </c>
      <c r="E78" s="51" t="n">
        <f aca="false">D78/C78*100</f>
        <v>136.825504273997</v>
      </c>
      <c r="F78" s="50" t="n">
        <v>10000</v>
      </c>
      <c r="G78" s="195" t="n">
        <f aca="false">F78/D78*100</f>
        <v>75.187969924812</v>
      </c>
      <c r="H78" s="50" t="n">
        <v>10000</v>
      </c>
      <c r="I78" s="195" t="n">
        <f aca="false">H78/F78*100</f>
        <v>100</v>
      </c>
      <c r="J78" s="50" t="n">
        <v>10000</v>
      </c>
      <c r="K78" s="195" t="n">
        <f aca="false">J78/H78*100</f>
        <v>100</v>
      </c>
      <c r="M78" s="225"/>
    </row>
    <row r="79" customFormat="false" ht="12.75" hidden="true" customHeight="false" outlineLevel="0" collapsed="false">
      <c r="A79" s="48" t="n">
        <v>4227</v>
      </c>
      <c r="B79" s="171" t="s">
        <v>148</v>
      </c>
      <c r="C79" s="221" t="n">
        <v>1235.65</v>
      </c>
      <c r="D79" s="50" t="n">
        <v>79600</v>
      </c>
      <c r="E79" s="51" t="n">
        <f aca="false">D79/C79*100</f>
        <v>6441.95362764537</v>
      </c>
      <c r="F79" s="50" t="n">
        <v>80000</v>
      </c>
      <c r="G79" s="195" t="n">
        <f aca="false">F79/D79*100</f>
        <v>100.502512562814</v>
      </c>
      <c r="H79" s="50" t="n">
        <v>80000</v>
      </c>
      <c r="I79" s="195" t="n">
        <f aca="false">H79/F79*100</f>
        <v>100</v>
      </c>
      <c r="J79" s="50" t="n">
        <v>80000</v>
      </c>
      <c r="K79" s="195" t="n">
        <f aca="false">J79/H79*100</f>
        <v>100</v>
      </c>
      <c r="M79" s="225"/>
    </row>
    <row r="80" customFormat="false" ht="12.75" hidden="true" customHeight="false" outlineLevel="0" collapsed="false">
      <c r="A80" s="69" t="n">
        <v>423</v>
      </c>
      <c r="B80" s="165" t="s">
        <v>149</v>
      </c>
      <c r="C80" s="140" t="n">
        <f aca="false">SUM(C81)</f>
        <v>0</v>
      </c>
      <c r="D80" s="141" t="n">
        <f aca="false">SUM(D81)</f>
        <v>0</v>
      </c>
      <c r="E80" s="88" t="s">
        <v>22</v>
      </c>
      <c r="F80" s="141" t="n">
        <f aca="false">SUM(F81)</f>
        <v>0</v>
      </c>
      <c r="G80" s="197" t="s">
        <v>22</v>
      </c>
      <c r="H80" s="141" t="n">
        <f aca="false">SUM(H81)</f>
        <v>40000</v>
      </c>
      <c r="I80" s="197" t="s">
        <v>22</v>
      </c>
      <c r="J80" s="141" t="n">
        <f aca="false">SUM(J81)</f>
        <v>0</v>
      </c>
      <c r="K80" s="218" t="n">
        <f aca="false">J80/H80*100</f>
        <v>0</v>
      </c>
    </row>
    <row r="81" customFormat="false" ht="12.75" hidden="true" customHeight="true" outlineLevel="0" collapsed="false">
      <c r="A81" s="48" t="n">
        <v>4231</v>
      </c>
      <c r="B81" s="143" t="s">
        <v>73</v>
      </c>
      <c r="C81" s="51" t="n">
        <v>0</v>
      </c>
      <c r="D81" s="50" t="n">
        <v>0</v>
      </c>
      <c r="E81" s="71" t="s">
        <v>22</v>
      </c>
      <c r="F81" s="50" t="n">
        <v>0</v>
      </c>
      <c r="G81" s="203" t="s">
        <v>22</v>
      </c>
      <c r="H81" s="50" t="n">
        <v>40000</v>
      </c>
      <c r="I81" s="203" t="s">
        <v>22</v>
      </c>
      <c r="J81" s="50" t="n">
        <v>0</v>
      </c>
      <c r="K81" s="195" t="n">
        <f aca="false">J81/H81*100</f>
        <v>0</v>
      </c>
    </row>
    <row r="82" customFormat="false" ht="12.75" hidden="true" customHeight="false" outlineLevel="0" collapsed="false">
      <c r="A82" s="69" t="n">
        <v>426</v>
      </c>
      <c r="B82" s="165" t="s">
        <v>206</v>
      </c>
      <c r="C82" s="140" t="n">
        <f aca="false">SUM(C83)</f>
        <v>33645.23</v>
      </c>
      <c r="D82" s="141" t="n">
        <f aca="false">SUM(D83)</f>
        <v>26600</v>
      </c>
      <c r="E82" s="140" t="n">
        <f aca="false">D82/C82*100</f>
        <v>79.0602412288458</v>
      </c>
      <c r="F82" s="141" t="n">
        <f aca="false">SUM(F83)</f>
        <v>26000</v>
      </c>
      <c r="G82" s="218" t="n">
        <f aca="false">F82/D82*100</f>
        <v>97.7443609022556</v>
      </c>
      <c r="H82" s="141" t="n">
        <f aca="false">SUM(H83)</f>
        <v>26000</v>
      </c>
      <c r="I82" s="218" t="n">
        <f aca="false">H82/F82*100</f>
        <v>100</v>
      </c>
      <c r="J82" s="141" t="n">
        <f aca="false">SUM(J83)</f>
        <v>26000</v>
      </c>
      <c r="K82" s="218" t="n">
        <f aca="false">J82/H82*100</f>
        <v>100</v>
      </c>
    </row>
    <row r="83" customFormat="false" ht="12.75" hidden="true" customHeight="true" outlineLevel="0" collapsed="false">
      <c r="A83" s="48" t="n">
        <v>4262</v>
      </c>
      <c r="B83" s="143" t="s">
        <v>151</v>
      </c>
      <c r="C83" s="51" t="n">
        <v>33645.23</v>
      </c>
      <c r="D83" s="50" t="n">
        <v>26600</v>
      </c>
      <c r="E83" s="51" t="n">
        <f aca="false">D83/C83*100</f>
        <v>79.0602412288458</v>
      </c>
      <c r="F83" s="50" t="n">
        <v>26000</v>
      </c>
      <c r="G83" s="195" t="n">
        <f aca="false">F83/D83*100</f>
        <v>97.7443609022556</v>
      </c>
      <c r="H83" s="50" t="n">
        <v>26000</v>
      </c>
      <c r="I83" s="195" t="n">
        <f aca="false">H83/F83*100</f>
        <v>100</v>
      </c>
      <c r="J83" s="50" t="n">
        <v>26000</v>
      </c>
      <c r="K83" s="195" t="n">
        <f aca="false">J83/H83*100</f>
        <v>100</v>
      </c>
    </row>
    <row r="84" s="86" customFormat="true" ht="12.75" hidden="true" customHeight="true" outlineLevel="0" collapsed="false">
      <c r="A84" s="165" t="n">
        <v>45</v>
      </c>
      <c r="B84" s="165" t="s">
        <v>207</v>
      </c>
      <c r="C84" s="140" t="n">
        <f aca="false">SUM(C85)</f>
        <v>0</v>
      </c>
      <c r="D84" s="141" t="n">
        <f aca="false">SUM(D85)</f>
        <v>0</v>
      </c>
      <c r="E84" s="51" t="e">
        <f aca="false">D84/C84*100</f>
        <v>#DIV/0!</v>
      </c>
      <c r="F84" s="141" t="n">
        <f aca="false">SUM(F85)</f>
        <v>0</v>
      </c>
      <c r="G84" s="218" t="e">
        <f aca="false">F84/D84*100</f>
        <v>#DIV/0!</v>
      </c>
      <c r="H84" s="141" t="n">
        <f aca="false">SUM(H85)</f>
        <v>0</v>
      </c>
      <c r="I84" s="218" t="e">
        <f aca="false">H84/F84*100</f>
        <v>#DIV/0!</v>
      </c>
      <c r="J84" s="141" t="n">
        <f aca="false">SUM(J85)</f>
        <v>0</v>
      </c>
      <c r="K84" s="218" t="e">
        <f aca="false">J84/H84*100</f>
        <v>#DIV/0!</v>
      </c>
      <c r="P84" s="52"/>
      <c r="Q84" s="52"/>
      <c r="R84" s="52"/>
      <c r="S84" s="52"/>
    </row>
    <row r="85" s="86" customFormat="true" ht="12.75" hidden="true" customHeight="true" outlineLevel="0" collapsed="false">
      <c r="A85" s="165" t="n">
        <v>451</v>
      </c>
      <c r="B85" s="165" t="s">
        <v>153</v>
      </c>
      <c r="C85" s="140" t="n">
        <f aca="false">SUM(C86)</f>
        <v>0</v>
      </c>
      <c r="D85" s="141" t="n">
        <f aca="false">SUM(D86)</f>
        <v>0</v>
      </c>
      <c r="E85" s="51" t="e">
        <f aca="false">D85/C85*100</f>
        <v>#DIV/0!</v>
      </c>
      <c r="F85" s="141" t="n">
        <f aca="false">SUM(F86)</f>
        <v>0</v>
      </c>
      <c r="G85" s="218" t="e">
        <f aca="false">F85/D85*100</f>
        <v>#DIV/0!</v>
      </c>
      <c r="H85" s="141" t="n">
        <f aca="false">SUM(H86)</f>
        <v>0</v>
      </c>
      <c r="I85" s="218" t="e">
        <f aca="false">H85/F85*100</f>
        <v>#DIV/0!</v>
      </c>
      <c r="J85" s="141" t="n">
        <f aca="false">SUM(J86)</f>
        <v>0</v>
      </c>
      <c r="K85" s="218" t="e">
        <f aca="false">J85/H85*100</f>
        <v>#DIV/0!</v>
      </c>
      <c r="P85" s="52"/>
      <c r="Q85" s="52"/>
      <c r="R85" s="52"/>
      <c r="S85" s="52"/>
    </row>
    <row r="86" customFormat="false" ht="12.75" hidden="true" customHeight="true" outlineLevel="0" collapsed="false">
      <c r="A86" s="143" t="n">
        <v>4511</v>
      </c>
      <c r="B86" s="143" t="s">
        <v>153</v>
      </c>
      <c r="C86" s="51" t="n">
        <v>0</v>
      </c>
      <c r="D86" s="50" t="n">
        <v>0</v>
      </c>
      <c r="E86" s="51" t="e">
        <f aca="false">D86/C86*100</f>
        <v>#DIV/0!</v>
      </c>
      <c r="F86" s="50" t="n">
        <v>0</v>
      </c>
      <c r="G86" s="195" t="e">
        <f aca="false">F86/D86*100</f>
        <v>#DIV/0!</v>
      </c>
      <c r="H86" s="50" t="n">
        <v>0</v>
      </c>
      <c r="I86" s="195" t="e">
        <f aca="false">H86/F86*100</f>
        <v>#DIV/0!</v>
      </c>
      <c r="J86" s="50" t="n">
        <v>0</v>
      </c>
      <c r="K86" s="195" t="e">
        <f aca="false">J86/H86*100</f>
        <v>#DIV/0!</v>
      </c>
    </row>
    <row r="87" customFormat="false" ht="12.75" hidden="false" customHeight="false" outlineLevel="0" collapsed="false">
      <c r="A87" s="143"/>
      <c r="B87" s="143"/>
      <c r="C87" s="51"/>
      <c r="D87" s="50"/>
      <c r="E87" s="51"/>
      <c r="F87" s="50"/>
      <c r="G87" s="218"/>
      <c r="H87" s="50"/>
      <c r="I87" s="218"/>
      <c r="J87" s="50"/>
      <c r="K87" s="218"/>
    </row>
    <row r="88" customFormat="false" ht="12.75" hidden="true" customHeight="false" outlineLevel="0" collapsed="false">
      <c r="A88" s="226" t="s">
        <v>208</v>
      </c>
      <c r="B88" s="165" t="s">
        <v>209</v>
      </c>
      <c r="C88" s="140" t="n">
        <f aca="false">C89</f>
        <v>0</v>
      </c>
      <c r="D88" s="141" t="n">
        <f aca="false">D89</f>
        <v>0</v>
      </c>
      <c r="E88" s="51" t="e">
        <f aca="false">D88/C88*100</f>
        <v>#DIV/0!</v>
      </c>
      <c r="F88" s="141" t="n">
        <f aca="false">F89</f>
        <v>0</v>
      </c>
      <c r="G88" s="218" t="n">
        <v>0</v>
      </c>
      <c r="H88" s="141" t="n">
        <f aca="false">H89</f>
        <v>0</v>
      </c>
      <c r="I88" s="218" t="n">
        <v>0</v>
      </c>
      <c r="J88" s="141" t="n">
        <f aca="false">J89</f>
        <v>0</v>
      </c>
      <c r="K88" s="218" t="n">
        <v>0</v>
      </c>
    </row>
    <row r="89" customFormat="false" ht="12.75" hidden="true" customHeight="false" outlineLevel="0" collapsed="false">
      <c r="A89" s="165" t="n">
        <v>32</v>
      </c>
      <c r="B89" s="165" t="s">
        <v>86</v>
      </c>
      <c r="C89" s="140" t="n">
        <f aca="false">C90</f>
        <v>0</v>
      </c>
      <c r="D89" s="141" t="n">
        <f aca="false">D90</f>
        <v>0</v>
      </c>
      <c r="E89" s="51" t="e">
        <f aca="false">D89/C89*100</f>
        <v>#DIV/0!</v>
      </c>
      <c r="F89" s="141" t="n">
        <f aca="false">F90</f>
        <v>0</v>
      </c>
      <c r="G89" s="218" t="n">
        <v>0</v>
      </c>
      <c r="H89" s="141" t="n">
        <f aca="false">H90</f>
        <v>0</v>
      </c>
      <c r="I89" s="218" t="n">
        <v>0</v>
      </c>
      <c r="J89" s="141" t="n">
        <f aca="false">J90</f>
        <v>0</v>
      </c>
      <c r="K89" s="218" t="n">
        <v>0</v>
      </c>
    </row>
    <row r="90" customFormat="false" ht="12.75" hidden="true" customHeight="false" outlineLevel="0" collapsed="false">
      <c r="A90" s="165" t="n">
        <v>323</v>
      </c>
      <c r="B90" s="165" t="s">
        <v>99</v>
      </c>
      <c r="C90" s="140" t="n">
        <f aca="false">C91</f>
        <v>0</v>
      </c>
      <c r="D90" s="141" t="n">
        <f aca="false">D91</f>
        <v>0</v>
      </c>
      <c r="E90" s="51" t="e">
        <f aca="false">D90/C90*100</f>
        <v>#DIV/0!</v>
      </c>
      <c r="F90" s="141" t="n">
        <f aca="false">F91</f>
        <v>0</v>
      </c>
      <c r="G90" s="218" t="n">
        <v>0</v>
      </c>
      <c r="H90" s="141" t="n">
        <f aca="false">H91</f>
        <v>0</v>
      </c>
      <c r="I90" s="218" t="n">
        <v>0</v>
      </c>
      <c r="J90" s="141" t="n">
        <f aca="false">J91</f>
        <v>0</v>
      </c>
      <c r="K90" s="218" t="n">
        <v>0</v>
      </c>
    </row>
    <row r="91" customFormat="false" ht="12.75" hidden="true" customHeight="false" outlineLevel="0" collapsed="false">
      <c r="A91" s="143" t="n">
        <v>3237</v>
      </c>
      <c r="B91" s="143" t="s">
        <v>210</v>
      </c>
      <c r="C91" s="51" t="n">
        <v>0</v>
      </c>
      <c r="D91" s="50" t="n">
        <v>0</v>
      </c>
      <c r="E91" s="51" t="e">
        <f aca="false">D91/C91*100</f>
        <v>#DIV/0!</v>
      </c>
      <c r="F91" s="50" t="n">
        <v>0</v>
      </c>
      <c r="G91" s="195" t="n">
        <v>0</v>
      </c>
      <c r="H91" s="50" t="n">
        <v>0</v>
      </c>
      <c r="I91" s="195" t="n">
        <v>0</v>
      </c>
      <c r="J91" s="50" t="n">
        <v>0</v>
      </c>
      <c r="K91" s="195" t="n">
        <v>0</v>
      </c>
    </row>
    <row r="92" customFormat="false" ht="12.75" hidden="true" customHeight="false" outlineLevel="0" collapsed="false">
      <c r="A92" s="143"/>
      <c r="B92" s="143"/>
      <c r="C92" s="51"/>
      <c r="D92" s="50"/>
      <c r="E92" s="51" t="e">
        <f aca="false">D92/C92*100</f>
        <v>#DIV/0!</v>
      </c>
      <c r="F92" s="50"/>
      <c r="G92" s="218"/>
      <c r="H92" s="50"/>
      <c r="I92" s="218"/>
      <c r="J92" s="50"/>
      <c r="K92" s="218"/>
    </row>
    <row r="93" customFormat="false" ht="12.75" hidden="true" customHeight="false" outlineLevel="0" collapsed="false">
      <c r="A93" s="226" t="s">
        <v>211</v>
      </c>
      <c r="B93" s="165" t="s">
        <v>212</v>
      </c>
      <c r="C93" s="140" t="n">
        <f aca="false">SUM(C94,C105)</f>
        <v>0</v>
      </c>
      <c r="D93" s="141" t="n">
        <f aca="false">SUM(D94,D105)</f>
        <v>0</v>
      </c>
      <c r="E93" s="51" t="e">
        <f aca="false">D93/C93*100</f>
        <v>#DIV/0!</v>
      </c>
      <c r="F93" s="141" t="n">
        <f aca="false">SUM(F94,F105)</f>
        <v>0</v>
      </c>
      <c r="G93" s="218" t="e">
        <f aca="false">F93/D93*100</f>
        <v>#DIV/0!</v>
      </c>
      <c r="H93" s="141" t="n">
        <f aca="false">SUM(H94,H105)</f>
        <v>0</v>
      </c>
      <c r="I93" s="218" t="e">
        <f aca="false">H93/F93*100</f>
        <v>#DIV/0!</v>
      </c>
      <c r="J93" s="141" t="n">
        <f aca="false">SUM(J94,J105)</f>
        <v>0</v>
      </c>
      <c r="K93" s="218" t="e">
        <f aca="false">J93/H93*100</f>
        <v>#DIV/0!</v>
      </c>
    </row>
    <row r="94" customFormat="false" ht="12.75" hidden="true" customHeight="true" outlineLevel="0" collapsed="false">
      <c r="A94" s="165" t="n">
        <v>32</v>
      </c>
      <c r="B94" s="165" t="s">
        <v>86</v>
      </c>
      <c r="C94" s="140" t="n">
        <f aca="false">SUM(C95,C99)</f>
        <v>0</v>
      </c>
      <c r="D94" s="141" t="n">
        <f aca="false">SUM(D95,D99)</f>
        <v>0</v>
      </c>
      <c r="E94" s="51" t="e">
        <f aca="false">D94/C94*100</f>
        <v>#DIV/0!</v>
      </c>
      <c r="F94" s="141" t="n">
        <f aca="false">SUM(F95,F99)</f>
        <v>0</v>
      </c>
      <c r="G94" s="218" t="e">
        <f aca="false">F94/D94*100</f>
        <v>#DIV/0!</v>
      </c>
      <c r="H94" s="141" t="n">
        <f aca="false">SUM(H95,H99)</f>
        <v>0</v>
      </c>
      <c r="I94" s="218" t="e">
        <f aca="false">H94/F94*100</f>
        <v>#DIV/0!</v>
      </c>
      <c r="J94" s="141" t="n">
        <f aca="false">SUM(J95,J99)</f>
        <v>0</v>
      </c>
      <c r="K94" s="218" t="e">
        <f aca="false">J94/H94*100</f>
        <v>#DIV/0!</v>
      </c>
    </row>
    <row r="95" customFormat="false" ht="12.75" hidden="true" customHeight="true" outlineLevel="0" collapsed="false">
      <c r="A95" s="165" t="n">
        <v>322</v>
      </c>
      <c r="B95" s="165" t="s">
        <v>93</v>
      </c>
      <c r="C95" s="140" t="n">
        <f aca="false">C96+C97+C98</f>
        <v>0</v>
      </c>
      <c r="D95" s="141" t="n">
        <f aca="false">D96+D97+D98</f>
        <v>0</v>
      </c>
      <c r="E95" s="51" t="e">
        <f aca="false">D95/C95*100</f>
        <v>#DIV/0!</v>
      </c>
      <c r="F95" s="141" t="n">
        <f aca="false">F96+F97+F98</f>
        <v>0</v>
      </c>
      <c r="G95" s="218" t="e">
        <f aca="false">F95/D95*100</f>
        <v>#DIV/0!</v>
      </c>
      <c r="H95" s="141" t="n">
        <f aca="false">H96+H97+H98</f>
        <v>0</v>
      </c>
      <c r="I95" s="218" t="e">
        <f aca="false">H95/F95*100</f>
        <v>#DIV/0!</v>
      </c>
      <c r="J95" s="141" t="n">
        <f aca="false">J96+J97+J98</f>
        <v>0</v>
      </c>
      <c r="K95" s="218" t="e">
        <f aca="false">J95/H95*100</f>
        <v>#DIV/0!</v>
      </c>
    </row>
    <row r="96" customFormat="false" ht="12.75" hidden="true" customHeight="true" outlineLevel="0" collapsed="false">
      <c r="A96" s="143" t="n">
        <v>3223</v>
      </c>
      <c r="B96" s="143" t="s">
        <v>95</v>
      </c>
      <c r="C96" s="51"/>
      <c r="D96" s="50"/>
      <c r="E96" s="51" t="e">
        <f aca="false">D96/C96*100</f>
        <v>#DIV/0!</v>
      </c>
      <c r="F96" s="50"/>
      <c r="G96" s="195" t="e">
        <f aca="false">F96/D96*100</f>
        <v>#DIV/0!</v>
      </c>
      <c r="H96" s="50"/>
      <c r="I96" s="195" t="e">
        <f aca="false">H96/F96*100</f>
        <v>#DIV/0!</v>
      </c>
      <c r="J96" s="50"/>
      <c r="K96" s="195" t="e">
        <f aca="false">J96/H96*100</f>
        <v>#DIV/0!</v>
      </c>
    </row>
    <row r="97" customFormat="false" ht="12.75" hidden="true" customHeight="true" outlineLevel="0" collapsed="false">
      <c r="A97" s="143" t="n">
        <v>3224</v>
      </c>
      <c r="B97" s="143" t="s">
        <v>213</v>
      </c>
      <c r="C97" s="51"/>
      <c r="D97" s="50"/>
      <c r="E97" s="51" t="e">
        <f aca="false">D97/C97*100</f>
        <v>#DIV/0!</v>
      </c>
      <c r="F97" s="50"/>
      <c r="G97" s="195" t="e">
        <f aca="false">F97/D97*100</f>
        <v>#DIV/0!</v>
      </c>
      <c r="H97" s="50"/>
      <c r="I97" s="195" t="e">
        <f aca="false">H97/F97*100</f>
        <v>#DIV/0!</v>
      </c>
      <c r="J97" s="50"/>
      <c r="K97" s="195" t="e">
        <f aca="false">J97/H97*100</f>
        <v>#DIV/0!</v>
      </c>
    </row>
    <row r="98" customFormat="false" ht="12.75" hidden="true" customHeight="true" outlineLevel="0" collapsed="false">
      <c r="A98" s="143" t="s">
        <v>97</v>
      </c>
      <c r="B98" s="143" t="s">
        <v>98</v>
      </c>
      <c r="C98" s="51"/>
      <c r="D98" s="50"/>
      <c r="E98" s="51" t="e">
        <f aca="false">D98/C98*100</f>
        <v>#DIV/0!</v>
      </c>
      <c r="F98" s="50"/>
      <c r="G98" s="195" t="e">
        <f aca="false">F98/D98*100</f>
        <v>#DIV/0!</v>
      </c>
      <c r="H98" s="50"/>
      <c r="I98" s="195" t="e">
        <f aca="false">H98/F98*100</f>
        <v>#DIV/0!</v>
      </c>
      <c r="J98" s="50"/>
      <c r="K98" s="195" t="e">
        <f aca="false">J98/H98*100</f>
        <v>#DIV/0!</v>
      </c>
    </row>
    <row r="99" customFormat="false" ht="12.75" hidden="true" customHeight="true" outlineLevel="0" collapsed="false">
      <c r="A99" s="165" t="n">
        <v>323</v>
      </c>
      <c r="B99" s="165" t="s">
        <v>99</v>
      </c>
      <c r="C99" s="140" t="n">
        <f aca="false">SUM(C100:C104)</f>
        <v>0</v>
      </c>
      <c r="D99" s="141" t="n">
        <f aca="false">SUM(D100:D104)</f>
        <v>0</v>
      </c>
      <c r="E99" s="51" t="e">
        <f aca="false">D99/C99*100</f>
        <v>#DIV/0!</v>
      </c>
      <c r="F99" s="141" t="n">
        <f aca="false">SUM(F100:F104)</f>
        <v>0</v>
      </c>
      <c r="G99" s="218" t="e">
        <f aca="false">F99/D99*100</f>
        <v>#DIV/0!</v>
      </c>
      <c r="H99" s="141" t="n">
        <f aca="false">SUM(H100:H104)</f>
        <v>0</v>
      </c>
      <c r="I99" s="218" t="e">
        <f aca="false">H99/F99*100</f>
        <v>#DIV/0!</v>
      </c>
      <c r="J99" s="141" t="n">
        <f aca="false">SUM(J100:J104)</f>
        <v>0</v>
      </c>
      <c r="K99" s="218" t="e">
        <f aca="false">J99/H99*100</f>
        <v>#DIV/0!</v>
      </c>
    </row>
    <row r="100" customFormat="false" ht="12.75" hidden="true" customHeight="true" outlineLevel="0" collapsed="false">
      <c r="A100" s="143" t="n">
        <v>3231</v>
      </c>
      <c r="B100" s="143" t="s">
        <v>100</v>
      </c>
      <c r="C100" s="51"/>
      <c r="D100" s="50"/>
      <c r="E100" s="51" t="e">
        <f aca="false">D100/C100*100</f>
        <v>#DIV/0!</v>
      </c>
      <c r="F100" s="50"/>
      <c r="G100" s="195" t="e">
        <f aca="false">F100/D100*100</f>
        <v>#DIV/0!</v>
      </c>
      <c r="H100" s="50"/>
      <c r="I100" s="195" t="e">
        <f aca="false">H100/F100*100</f>
        <v>#DIV/0!</v>
      </c>
      <c r="J100" s="50"/>
      <c r="K100" s="195" t="e">
        <f aca="false">J100/H100*100</f>
        <v>#DIV/0!</v>
      </c>
    </row>
    <row r="101" customFormat="false" ht="12.75" hidden="true" customHeight="true" outlineLevel="0" collapsed="false">
      <c r="A101" s="143" t="n">
        <v>3232</v>
      </c>
      <c r="B101" s="143" t="s">
        <v>101</v>
      </c>
      <c r="C101" s="51"/>
      <c r="D101" s="50"/>
      <c r="E101" s="51" t="e">
        <f aca="false">D101/C101*100</f>
        <v>#DIV/0!</v>
      </c>
      <c r="F101" s="50"/>
      <c r="G101" s="195" t="e">
        <f aca="false">F101/D101*100</f>
        <v>#DIV/0!</v>
      </c>
      <c r="H101" s="50"/>
      <c r="I101" s="195" t="e">
        <f aca="false">H101/F101*100</f>
        <v>#DIV/0!</v>
      </c>
      <c r="J101" s="50"/>
      <c r="K101" s="195" t="e">
        <f aca="false">J101/H101*100</f>
        <v>#DIV/0!</v>
      </c>
    </row>
    <row r="102" customFormat="false" ht="12.75" hidden="true" customHeight="false" outlineLevel="0" collapsed="false">
      <c r="A102" s="143" t="n">
        <v>3234</v>
      </c>
      <c r="B102" s="143" t="s">
        <v>103</v>
      </c>
      <c r="C102" s="51"/>
      <c r="D102" s="50"/>
      <c r="E102" s="51" t="e">
        <f aca="false">D102/C102*100</f>
        <v>#DIV/0!</v>
      </c>
      <c r="F102" s="50"/>
      <c r="G102" s="195" t="e">
        <f aca="false">F102/D102*100</f>
        <v>#DIV/0!</v>
      </c>
      <c r="H102" s="50"/>
      <c r="I102" s="195" t="e">
        <f aca="false">H102/F102*100</f>
        <v>#DIV/0!</v>
      </c>
      <c r="J102" s="50"/>
      <c r="K102" s="195" t="e">
        <f aca="false">J102/H102*100</f>
        <v>#DIV/0!</v>
      </c>
    </row>
    <row r="103" customFormat="false" ht="12.75" hidden="true" customHeight="false" outlineLevel="0" collapsed="false">
      <c r="A103" s="143" t="n">
        <v>3237</v>
      </c>
      <c r="B103" s="143" t="s">
        <v>106</v>
      </c>
      <c r="C103" s="51" t="n">
        <v>0</v>
      </c>
      <c r="D103" s="50" t="n">
        <v>0</v>
      </c>
      <c r="E103" s="51" t="e">
        <f aca="false">D103/C103*100</f>
        <v>#DIV/0!</v>
      </c>
      <c r="F103" s="50" t="n">
        <v>0</v>
      </c>
      <c r="G103" s="195" t="n">
        <v>0</v>
      </c>
      <c r="H103" s="50" t="n">
        <v>0</v>
      </c>
      <c r="I103" s="195" t="n">
        <v>0</v>
      </c>
      <c r="J103" s="50" t="n">
        <v>0</v>
      </c>
      <c r="K103" s="195" t="n">
        <v>0</v>
      </c>
    </row>
    <row r="104" customFormat="false" ht="12.75" hidden="true" customHeight="false" outlineLevel="0" collapsed="false">
      <c r="A104" s="143" t="n">
        <v>3239</v>
      </c>
      <c r="B104" s="143" t="s">
        <v>108</v>
      </c>
      <c r="C104" s="51"/>
      <c r="D104" s="50"/>
      <c r="E104" s="51" t="e">
        <f aca="false">D104/C104*100</f>
        <v>#DIV/0!</v>
      </c>
      <c r="F104" s="50"/>
      <c r="G104" s="195" t="e">
        <f aca="false">F104/D104*100</f>
        <v>#DIV/0!</v>
      </c>
      <c r="H104" s="50"/>
      <c r="I104" s="195" t="e">
        <f aca="false">H104/F104*100</f>
        <v>#DIV/0!</v>
      </c>
      <c r="J104" s="50"/>
      <c r="K104" s="195" t="e">
        <f aca="false">J104/H104*100</f>
        <v>#DIV/0!</v>
      </c>
    </row>
    <row r="105" customFormat="false" ht="12.75" hidden="true" customHeight="true" outlineLevel="0" collapsed="false">
      <c r="A105" s="69" t="n">
        <v>42</v>
      </c>
      <c r="B105" s="165" t="s">
        <v>140</v>
      </c>
      <c r="C105" s="140" t="n">
        <f aca="false">SUM(C109,C112)</f>
        <v>0</v>
      </c>
      <c r="D105" s="141" t="n">
        <f aca="false">SUM(D109,D112)</f>
        <v>0</v>
      </c>
      <c r="E105" s="51" t="e">
        <f aca="false">D105/C105*100</f>
        <v>#DIV/0!</v>
      </c>
      <c r="F105" s="141" t="n">
        <f aca="false">SUM(F109,F112)</f>
        <v>0</v>
      </c>
      <c r="G105" s="218" t="e">
        <f aca="false">F105/D105*100</f>
        <v>#DIV/0!</v>
      </c>
      <c r="H105" s="141" t="n">
        <f aca="false">SUM(H109,H112)</f>
        <v>0</v>
      </c>
      <c r="I105" s="218" t="e">
        <f aca="false">H105/F105*100</f>
        <v>#DIV/0!</v>
      </c>
      <c r="J105" s="141" t="n">
        <f aca="false">SUM(J109,J112)</f>
        <v>0</v>
      </c>
      <c r="K105" s="218" t="e">
        <f aca="false">J105/H105*100</f>
        <v>#DIV/0!</v>
      </c>
    </row>
    <row r="106" customFormat="false" ht="12.75" hidden="true" customHeight="true" outlineLevel="0" collapsed="false">
      <c r="A106" s="69" t="n">
        <v>421</v>
      </c>
      <c r="B106" s="165" t="s">
        <v>141</v>
      </c>
      <c r="C106" s="140" t="n">
        <f aca="false">SUM(C107:C108)</f>
        <v>0</v>
      </c>
      <c r="D106" s="141" t="n">
        <f aca="false">SUM(D107:D108)</f>
        <v>0</v>
      </c>
      <c r="E106" s="51" t="e">
        <f aca="false">D106/C106*100</f>
        <v>#DIV/0!</v>
      </c>
      <c r="F106" s="141" t="n">
        <f aca="false">SUM(F107:F108)</f>
        <v>0</v>
      </c>
      <c r="G106" s="218" t="e">
        <f aca="false">F106/D106*100</f>
        <v>#DIV/0!</v>
      </c>
      <c r="H106" s="141" t="n">
        <f aca="false">SUM(H107:H108)</f>
        <v>0</v>
      </c>
      <c r="I106" s="218" t="e">
        <f aca="false">H106/F106*100</f>
        <v>#DIV/0!</v>
      </c>
      <c r="J106" s="141" t="n">
        <f aca="false">SUM(J107:J108)</f>
        <v>0</v>
      </c>
      <c r="K106" s="218" t="e">
        <f aca="false">J106/H106*100</f>
        <v>#DIV/0!</v>
      </c>
    </row>
    <row r="107" customFormat="false" ht="12.75" hidden="true" customHeight="true" outlineLevel="0" collapsed="false">
      <c r="A107" s="143" t="n">
        <v>4213</v>
      </c>
      <c r="B107" s="143" t="s">
        <v>142</v>
      </c>
      <c r="C107" s="51" t="n">
        <v>0</v>
      </c>
      <c r="D107" s="50" t="n">
        <v>0</v>
      </c>
      <c r="E107" s="51" t="e">
        <f aca="false">D107/C107*100</f>
        <v>#DIV/0!</v>
      </c>
      <c r="F107" s="50" t="n">
        <v>0</v>
      </c>
      <c r="G107" s="195" t="e">
        <f aca="false">F107/D107*100</f>
        <v>#DIV/0!</v>
      </c>
      <c r="H107" s="50" t="n">
        <v>0</v>
      </c>
      <c r="I107" s="195" t="e">
        <f aca="false">H107/F107*100</f>
        <v>#DIV/0!</v>
      </c>
      <c r="J107" s="50" t="n">
        <v>0</v>
      </c>
      <c r="K107" s="195" t="e">
        <f aca="false">J107/H107*100</f>
        <v>#DIV/0!</v>
      </c>
    </row>
    <row r="108" customFormat="false" ht="12.75" hidden="true" customHeight="true" outlineLevel="0" collapsed="false">
      <c r="A108" s="143" t="n">
        <v>4214</v>
      </c>
      <c r="B108" s="143" t="s">
        <v>143</v>
      </c>
      <c r="C108" s="51" t="n">
        <v>0</v>
      </c>
      <c r="D108" s="50" t="n">
        <v>0</v>
      </c>
      <c r="E108" s="51" t="e">
        <f aca="false">D108/C108*100</f>
        <v>#DIV/0!</v>
      </c>
      <c r="F108" s="50" t="n">
        <v>0</v>
      </c>
      <c r="G108" s="195" t="e">
        <f aca="false">F108/D108*100</f>
        <v>#DIV/0!</v>
      </c>
      <c r="H108" s="50" t="n">
        <v>0</v>
      </c>
      <c r="I108" s="195" t="e">
        <f aca="false">H108/F108*100</f>
        <v>#DIV/0!</v>
      </c>
      <c r="J108" s="50" t="n">
        <v>0</v>
      </c>
      <c r="K108" s="195" t="e">
        <f aca="false">J108/H108*100</f>
        <v>#DIV/0!</v>
      </c>
    </row>
    <row r="109" customFormat="false" ht="12.75" hidden="true" customHeight="true" outlineLevel="0" collapsed="false">
      <c r="A109" s="69" t="n">
        <v>422</v>
      </c>
      <c r="B109" s="165" t="s">
        <v>144</v>
      </c>
      <c r="C109" s="140" t="n">
        <f aca="false">SUM(C110:C111)</f>
        <v>0</v>
      </c>
      <c r="D109" s="141" t="n">
        <f aca="false">SUM(D110:D111)</f>
        <v>0</v>
      </c>
      <c r="E109" s="51" t="e">
        <f aca="false">D109/C109*100</f>
        <v>#DIV/0!</v>
      </c>
      <c r="F109" s="141" t="n">
        <f aca="false">SUM(F110:F111)</f>
        <v>0</v>
      </c>
      <c r="G109" s="218" t="e">
        <f aca="false">F109/D109*100</f>
        <v>#DIV/0!</v>
      </c>
      <c r="H109" s="141" t="n">
        <f aca="false">SUM(H110:H111)</f>
        <v>0</v>
      </c>
      <c r="I109" s="218" t="e">
        <f aca="false">H109/F109*100</f>
        <v>#DIV/0!</v>
      </c>
      <c r="J109" s="141" t="n">
        <f aca="false">SUM(J110:J111)</f>
        <v>0</v>
      </c>
      <c r="K109" s="218" t="e">
        <f aca="false">J109/H109*100</f>
        <v>#DIV/0!</v>
      </c>
    </row>
    <row r="110" customFormat="false" ht="12.75" hidden="true" customHeight="true" outlineLevel="0" collapsed="false">
      <c r="A110" s="48" t="n">
        <v>4223</v>
      </c>
      <c r="B110" s="171" t="s">
        <v>147</v>
      </c>
      <c r="C110" s="51"/>
      <c r="D110" s="50"/>
      <c r="E110" s="51" t="e">
        <f aca="false">D110/C110*100</f>
        <v>#DIV/0!</v>
      </c>
      <c r="F110" s="50"/>
      <c r="G110" s="195" t="e">
        <f aca="false">F110/D110*100</f>
        <v>#DIV/0!</v>
      </c>
      <c r="H110" s="50"/>
      <c r="I110" s="195" t="e">
        <f aca="false">H110/F110*100</f>
        <v>#DIV/0!</v>
      </c>
      <c r="J110" s="50"/>
      <c r="K110" s="195" t="e">
        <f aca="false">J110/H110*100</f>
        <v>#DIV/0!</v>
      </c>
    </row>
    <row r="111" customFormat="false" ht="12.75" hidden="true" customHeight="true" outlineLevel="0" collapsed="false">
      <c r="A111" s="48" t="n">
        <v>4227</v>
      </c>
      <c r="B111" s="171" t="s">
        <v>148</v>
      </c>
      <c r="C111" s="51"/>
      <c r="D111" s="50"/>
      <c r="E111" s="51" t="e">
        <f aca="false">D111/C111*100</f>
        <v>#DIV/0!</v>
      </c>
      <c r="F111" s="50"/>
      <c r="G111" s="195" t="e">
        <f aca="false">F111/D111*100</f>
        <v>#DIV/0!</v>
      </c>
      <c r="H111" s="50"/>
      <c r="I111" s="195" t="e">
        <f aca="false">H111/F111*100</f>
        <v>#DIV/0!</v>
      </c>
      <c r="J111" s="50"/>
      <c r="K111" s="195" t="e">
        <f aca="false">J111/H111*100</f>
        <v>#DIV/0!</v>
      </c>
    </row>
    <row r="112" customFormat="false" ht="12.75" hidden="true" customHeight="true" outlineLevel="0" collapsed="false">
      <c r="A112" s="69" t="n">
        <v>423</v>
      </c>
      <c r="B112" s="165" t="s">
        <v>149</v>
      </c>
      <c r="C112" s="140" t="n">
        <f aca="false">SUM(C113)</f>
        <v>0</v>
      </c>
      <c r="D112" s="141" t="n">
        <f aca="false">SUM(D113)</f>
        <v>0</v>
      </c>
      <c r="E112" s="51" t="e">
        <f aca="false">D112/C112*100</f>
        <v>#DIV/0!</v>
      </c>
      <c r="F112" s="141" t="n">
        <f aca="false">SUM(F113)</f>
        <v>0</v>
      </c>
      <c r="G112" s="218" t="e">
        <f aca="false">F112/D112*100</f>
        <v>#DIV/0!</v>
      </c>
      <c r="H112" s="141" t="n">
        <f aca="false">SUM(H113)</f>
        <v>0</v>
      </c>
      <c r="I112" s="218" t="e">
        <f aca="false">H112/F112*100</f>
        <v>#DIV/0!</v>
      </c>
      <c r="J112" s="141" t="n">
        <f aca="false">SUM(J113)</f>
        <v>0</v>
      </c>
      <c r="K112" s="218" t="e">
        <f aca="false">J112/H112*100</f>
        <v>#DIV/0!</v>
      </c>
    </row>
    <row r="113" customFormat="false" ht="12.75" hidden="true" customHeight="true" outlineLevel="0" collapsed="false">
      <c r="A113" s="48" t="n">
        <v>4231</v>
      </c>
      <c r="B113" s="171" t="s">
        <v>73</v>
      </c>
      <c r="C113" s="51"/>
      <c r="D113" s="50"/>
      <c r="E113" s="51" t="e">
        <f aca="false">D113/C113*100</f>
        <v>#DIV/0!</v>
      </c>
      <c r="F113" s="50"/>
      <c r="G113" s="195" t="e">
        <f aca="false">F113/D113*100</f>
        <v>#DIV/0!</v>
      </c>
      <c r="H113" s="50"/>
      <c r="I113" s="195" t="e">
        <f aca="false">H113/F113*100</f>
        <v>#DIV/0!</v>
      </c>
      <c r="J113" s="50"/>
      <c r="K113" s="195" t="e">
        <f aca="false">J113/H113*100</f>
        <v>#DIV/0!</v>
      </c>
    </row>
    <row r="114" customFormat="false" ht="12.75" hidden="true" customHeight="true" outlineLevel="0" collapsed="false">
      <c r="B114" s="171"/>
      <c r="C114" s="51"/>
      <c r="D114" s="50"/>
      <c r="E114" s="51" t="e">
        <f aca="false">D114/C114*100</f>
        <v>#DIV/0!</v>
      </c>
      <c r="F114" s="50"/>
      <c r="G114" s="195"/>
      <c r="H114" s="50"/>
      <c r="J114" s="50"/>
    </row>
    <row r="115" customFormat="false" ht="12.75" hidden="true" customHeight="true" outlineLevel="0" collapsed="false">
      <c r="A115" s="226" t="s">
        <v>214</v>
      </c>
      <c r="B115" s="165" t="s">
        <v>215</v>
      </c>
      <c r="C115" s="140" t="n">
        <f aca="false">SUM(C116)</f>
        <v>0</v>
      </c>
      <c r="D115" s="141" t="n">
        <f aca="false">SUM(D116)</f>
        <v>0</v>
      </c>
      <c r="E115" s="51" t="e">
        <f aca="false">D115/C115*100</f>
        <v>#DIV/0!</v>
      </c>
      <c r="F115" s="141" t="n">
        <f aca="false">SUM(F116)</f>
        <v>0</v>
      </c>
      <c r="G115" s="218" t="e">
        <f aca="false">F115/D115*100</f>
        <v>#DIV/0!</v>
      </c>
      <c r="H115" s="141" t="n">
        <f aca="false">SUM(H116)</f>
        <v>0</v>
      </c>
      <c r="I115" s="218" t="e">
        <f aca="false">H115/F115*100</f>
        <v>#DIV/0!</v>
      </c>
      <c r="J115" s="141" t="n">
        <f aca="false">SUM(J116)</f>
        <v>0</v>
      </c>
      <c r="K115" s="218" t="e">
        <f aca="false">J115/H115*100</f>
        <v>#DIV/0!</v>
      </c>
    </row>
    <row r="116" customFormat="false" ht="12.75" hidden="true" customHeight="true" outlineLevel="0" collapsed="false">
      <c r="A116" s="165" t="n">
        <v>32</v>
      </c>
      <c r="B116" s="165" t="s">
        <v>86</v>
      </c>
      <c r="C116" s="140" t="n">
        <f aca="false">SUM(C117)</f>
        <v>0</v>
      </c>
      <c r="D116" s="141" t="n">
        <f aca="false">SUM(D117)</f>
        <v>0</v>
      </c>
      <c r="E116" s="51" t="e">
        <f aca="false">D116/C116*100</f>
        <v>#DIV/0!</v>
      </c>
      <c r="F116" s="141" t="n">
        <f aca="false">SUM(F117)</f>
        <v>0</v>
      </c>
      <c r="G116" s="218" t="e">
        <f aca="false">F116/D116*100</f>
        <v>#DIV/0!</v>
      </c>
      <c r="H116" s="141" t="n">
        <f aca="false">SUM(H117)</f>
        <v>0</v>
      </c>
      <c r="I116" s="218" t="e">
        <f aca="false">H116/F116*100</f>
        <v>#DIV/0!</v>
      </c>
      <c r="J116" s="141" t="n">
        <f aca="false">SUM(J117)</f>
        <v>0</v>
      </c>
      <c r="K116" s="218" t="e">
        <f aca="false">J116/H116*100</f>
        <v>#DIV/0!</v>
      </c>
    </row>
    <row r="117" customFormat="false" ht="12.75" hidden="true" customHeight="false" outlineLevel="0" collapsed="false">
      <c r="A117" s="165" t="n">
        <v>323</v>
      </c>
      <c r="B117" s="165" t="s">
        <v>99</v>
      </c>
      <c r="C117" s="140" t="n">
        <f aca="false">SUM(C118:C120)</f>
        <v>0</v>
      </c>
      <c r="D117" s="141" t="n">
        <f aca="false">SUM(D118:D120)</f>
        <v>0</v>
      </c>
      <c r="E117" s="51" t="e">
        <f aca="false">D117/C117*100</f>
        <v>#DIV/0!</v>
      </c>
      <c r="F117" s="141" t="n">
        <f aca="false">SUM(F118:F120)</f>
        <v>0</v>
      </c>
      <c r="G117" s="218" t="e">
        <f aca="false">F117/D117*100</f>
        <v>#DIV/0!</v>
      </c>
      <c r="H117" s="141" t="n">
        <f aca="false">SUM(H118:H120)</f>
        <v>0</v>
      </c>
      <c r="I117" s="218" t="e">
        <f aca="false">H117/F117*100</f>
        <v>#DIV/0!</v>
      </c>
      <c r="J117" s="141" t="n">
        <f aca="false">SUM(J118:J120)</f>
        <v>0</v>
      </c>
      <c r="K117" s="218" t="e">
        <f aca="false">J117/H117*100</f>
        <v>#DIV/0!</v>
      </c>
    </row>
    <row r="118" customFormat="false" ht="12.75" hidden="true" customHeight="false" outlineLevel="0" collapsed="false">
      <c r="A118" s="143" t="n">
        <v>3232</v>
      </c>
      <c r="B118" s="143" t="s">
        <v>101</v>
      </c>
      <c r="C118" s="51" t="n">
        <v>0</v>
      </c>
      <c r="D118" s="50" t="n">
        <v>0</v>
      </c>
      <c r="E118" s="51" t="e">
        <f aca="false">D118/C118*100</f>
        <v>#DIV/0!</v>
      </c>
      <c r="F118" s="50" t="n">
        <v>0</v>
      </c>
      <c r="G118" s="195" t="n">
        <v>0</v>
      </c>
      <c r="H118" s="50" t="n">
        <v>0</v>
      </c>
      <c r="I118" s="195" t="n">
        <v>0</v>
      </c>
      <c r="J118" s="50" t="n">
        <v>0</v>
      </c>
      <c r="K118" s="195" t="n">
        <v>0</v>
      </c>
    </row>
    <row r="119" customFormat="false" ht="12.75" hidden="true" customHeight="false" outlineLevel="0" collapsed="false">
      <c r="A119" s="143" t="n">
        <v>3235</v>
      </c>
      <c r="B119" s="143" t="s">
        <v>104</v>
      </c>
      <c r="C119" s="51" t="n">
        <v>0</v>
      </c>
      <c r="D119" s="50" t="n">
        <v>0</v>
      </c>
      <c r="E119" s="51" t="e">
        <f aca="false">D119/C119*100</f>
        <v>#DIV/0!</v>
      </c>
      <c r="F119" s="50" t="n">
        <v>0</v>
      </c>
      <c r="G119" s="195" t="n">
        <v>0</v>
      </c>
      <c r="H119" s="50" t="n">
        <v>0</v>
      </c>
      <c r="I119" s="195" t="n">
        <v>0</v>
      </c>
      <c r="J119" s="50" t="n">
        <v>0</v>
      </c>
      <c r="K119" s="195" t="n">
        <v>0</v>
      </c>
    </row>
    <row r="120" customFormat="false" ht="12.75" hidden="true" customHeight="false" outlineLevel="0" collapsed="false">
      <c r="A120" s="143" t="n">
        <v>3237</v>
      </c>
      <c r="B120" s="143" t="s">
        <v>106</v>
      </c>
      <c r="C120" s="51"/>
      <c r="D120" s="50"/>
      <c r="E120" s="51" t="e">
        <f aca="false">D120/C120*100</f>
        <v>#DIV/0!</v>
      </c>
      <c r="F120" s="50"/>
      <c r="G120" s="195" t="e">
        <f aca="false">F120/D120*100</f>
        <v>#DIV/0!</v>
      </c>
      <c r="H120" s="50"/>
      <c r="I120" s="195" t="e">
        <f aca="false">H120/F120*100</f>
        <v>#DIV/0!</v>
      </c>
      <c r="J120" s="50"/>
      <c r="K120" s="195" t="e">
        <f aca="false">J120/H120*100</f>
        <v>#DIV/0!</v>
      </c>
    </row>
    <row r="121" customFormat="false" ht="12.75" hidden="true" customHeight="true" outlineLevel="0" collapsed="false">
      <c r="A121" s="165" t="n">
        <v>329</v>
      </c>
      <c r="B121" s="165" t="s">
        <v>110</v>
      </c>
      <c r="C121" s="140" t="n">
        <f aca="false">C122</f>
        <v>0</v>
      </c>
      <c r="D121" s="141" t="n">
        <f aca="false">D122</f>
        <v>0</v>
      </c>
      <c r="E121" s="51" t="e">
        <f aca="false">D121/C121*100</f>
        <v>#DIV/0!</v>
      </c>
      <c r="F121" s="141" t="n">
        <f aca="false">F122</f>
        <v>0</v>
      </c>
      <c r="G121" s="218" t="n">
        <v>0</v>
      </c>
      <c r="H121" s="141" t="n">
        <f aca="false">H122</f>
        <v>0</v>
      </c>
      <c r="I121" s="218" t="n">
        <v>0</v>
      </c>
      <c r="J121" s="141" t="n">
        <f aca="false">J122</f>
        <v>0</v>
      </c>
      <c r="K121" s="218" t="n">
        <v>0</v>
      </c>
    </row>
    <row r="122" customFormat="false" ht="12.75" hidden="true" customHeight="true" outlineLevel="0" collapsed="false">
      <c r="A122" s="143" t="n">
        <v>3295</v>
      </c>
      <c r="B122" s="143" t="s">
        <v>115</v>
      </c>
      <c r="C122" s="51" t="n">
        <v>0</v>
      </c>
      <c r="D122" s="50" t="n">
        <v>0</v>
      </c>
      <c r="E122" s="51" t="e">
        <f aca="false">D122/C122*100</f>
        <v>#DIV/0!</v>
      </c>
      <c r="F122" s="50" t="n">
        <v>0</v>
      </c>
      <c r="G122" s="195" t="n">
        <v>0</v>
      </c>
      <c r="H122" s="50" t="n">
        <v>0</v>
      </c>
      <c r="I122" s="195" t="n">
        <v>0</v>
      </c>
      <c r="J122" s="50" t="n">
        <v>0</v>
      </c>
      <c r="K122" s="195" t="n">
        <v>0</v>
      </c>
    </row>
    <row r="123" customFormat="false" ht="12.75" hidden="true" customHeight="true" outlineLevel="0" collapsed="false">
      <c r="A123" s="165" t="n">
        <v>41</v>
      </c>
      <c r="B123" s="165" t="s">
        <v>138</v>
      </c>
      <c r="C123" s="140" t="n">
        <f aca="false">C124</f>
        <v>0</v>
      </c>
      <c r="D123" s="141" t="n">
        <f aca="false">D124</f>
        <v>0</v>
      </c>
      <c r="E123" s="51" t="e">
        <f aca="false">D123/C123*100</f>
        <v>#DIV/0!</v>
      </c>
      <c r="F123" s="141" t="n">
        <f aca="false">F124</f>
        <v>0</v>
      </c>
      <c r="G123" s="218" t="n">
        <v>0</v>
      </c>
      <c r="H123" s="141" t="n">
        <f aca="false">H124</f>
        <v>0</v>
      </c>
      <c r="I123" s="218" t="n">
        <v>0</v>
      </c>
      <c r="J123" s="141" t="n">
        <f aca="false">J124</f>
        <v>0</v>
      </c>
      <c r="K123" s="218" t="n">
        <v>0</v>
      </c>
    </row>
    <row r="124" customFormat="false" ht="12.75" hidden="true" customHeight="true" outlineLevel="0" collapsed="false">
      <c r="A124" s="165" t="n">
        <v>412</v>
      </c>
      <c r="B124" s="165" t="s">
        <v>205</v>
      </c>
      <c r="C124" s="140" t="n">
        <f aca="false">C125</f>
        <v>0</v>
      </c>
      <c r="D124" s="141" t="n">
        <f aca="false">D125</f>
        <v>0</v>
      </c>
      <c r="E124" s="51" t="e">
        <f aca="false">D124/C124*100</f>
        <v>#DIV/0!</v>
      </c>
      <c r="F124" s="141" t="n">
        <f aca="false">F125</f>
        <v>0</v>
      </c>
      <c r="G124" s="218" t="n">
        <v>0</v>
      </c>
      <c r="H124" s="141" t="n">
        <f aca="false">H125</f>
        <v>0</v>
      </c>
      <c r="I124" s="218" t="n">
        <v>0</v>
      </c>
      <c r="J124" s="141" t="n">
        <f aca="false">J125</f>
        <v>0</v>
      </c>
      <c r="K124" s="218" t="n">
        <v>0</v>
      </c>
    </row>
    <row r="125" customFormat="false" ht="12.75" hidden="true" customHeight="true" outlineLevel="0" collapsed="false">
      <c r="A125" s="143" t="n">
        <v>4123</v>
      </c>
      <c r="B125" s="143" t="s">
        <v>139</v>
      </c>
      <c r="C125" s="51" t="n">
        <v>0</v>
      </c>
      <c r="D125" s="50" t="n">
        <v>0</v>
      </c>
      <c r="E125" s="51" t="e">
        <f aca="false">D125/C125*100</f>
        <v>#DIV/0!</v>
      </c>
      <c r="F125" s="50" t="n">
        <v>0</v>
      </c>
      <c r="G125" s="195" t="n">
        <v>0</v>
      </c>
      <c r="H125" s="50" t="n">
        <v>0</v>
      </c>
      <c r="I125" s="195" t="n">
        <v>0</v>
      </c>
      <c r="J125" s="50" t="n">
        <v>0</v>
      </c>
      <c r="K125" s="195" t="n">
        <v>0</v>
      </c>
    </row>
    <row r="126" customFormat="false" ht="12.75" hidden="true" customHeight="true" outlineLevel="0" collapsed="false">
      <c r="A126" s="69" t="n">
        <v>42</v>
      </c>
      <c r="B126" s="165" t="s">
        <v>140</v>
      </c>
      <c r="C126" s="140" t="n">
        <f aca="false">C127+C129</f>
        <v>0</v>
      </c>
      <c r="D126" s="141" t="n">
        <f aca="false">D127+D129</f>
        <v>0</v>
      </c>
      <c r="E126" s="51" t="e">
        <f aca="false">D126/C126*100</f>
        <v>#DIV/0!</v>
      </c>
      <c r="F126" s="141" t="n">
        <f aca="false">F127+F129</f>
        <v>0</v>
      </c>
      <c r="G126" s="218" t="n">
        <v>0</v>
      </c>
      <c r="H126" s="141" t="n">
        <f aca="false">H127+H129</f>
        <v>0</v>
      </c>
      <c r="I126" s="218" t="n">
        <v>0</v>
      </c>
      <c r="J126" s="141" t="n">
        <f aca="false">J127+J129</f>
        <v>0</v>
      </c>
      <c r="K126" s="218" t="n">
        <v>0</v>
      </c>
    </row>
    <row r="127" customFormat="false" ht="12.75" hidden="true" customHeight="true" outlineLevel="0" collapsed="false">
      <c r="A127" s="69" t="n">
        <v>422</v>
      </c>
      <c r="B127" s="165" t="s">
        <v>144</v>
      </c>
      <c r="C127" s="140" t="n">
        <f aca="false">C128</f>
        <v>0</v>
      </c>
      <c r="D127" s="141" t="n">
        <f aca="false">D128</f>
        <v>0</v>
      </c>
      <c r="E127" s="51" t="e">
        <f aca="false">D127/C127*100</f>
        <v>#DIV/0!</v>
      </c>
      <c r="F127" s="141" t="n">
        <f aca="false">F128</f>
        <v>0</v>
      </c>
      <c r="G127" s="218" t="n">
        <v>0</v>
      </c>
      <c r="H127" s="141" t="n">
        <f aca="false">H128</f>
        <v>0</v>
      </c>
      <c r="I127" s="218" t="n">
        <v>0</v>
      </c>
      <c r="J127" s="141" t="n">
        <f aca="false">J128</f>
        <v>0</v>
      </c>
      <c r="K127" s="218" t="n">
        <v>0</v>
      </c>
    </row>
    <row r="128" customFormat="false" ht="12.75" hidden="true" customHeight="true" outlineLevel="0" collapsed="false">
      <c r="A128" s="48" t="s">
        <v>145</v>
      </c>
      <c r="B128" s="171" t="s">
        <v>146</v>
      </c>
      <c r="C128" s="51" t="n">
        <v>0</v>
      </c>
      <c r="D128" s="50" t="n">
        <v>0</v>
      </c>
      <c r="E128" s="51" t="e">
        <f aca="false">D128/C128*100</f>
        <v>#DIV/0!</v>
      </c>
      <c r="F128" s="50" t="n">
        <v>0</v>
      </c>
      <c r="G128" s="195" t="n">
        <v>0</v>
      </c>
      <c r="H128" s="50" t="n">
        <v>0</v>
      </c>
      <c r="I128" s="195" t="n">
        <v>0</v>
      </c>
      <c r="J128" s="50" t="n">
        <v>0</v>
      </c>
      <c r="K128" s="195" t="n">
        <v>0</v>
      </c>
    </row>
    <row r="129" customFormat="false" ht="12.75" hidden="true" customHeight="true" outlineLevel="0" collapsed="false">
      <c r="A129" s="165" t="n">
        <v>426</v>
      </c>
      <c r="B129" s="165" t="s">
        <v>150</v>
      </c>
      <c r="C129" s="140" t="n">
        <f aca="false">C130</f>
        <v>0</v>
      </c>
      <c r="D129" s="141" t="n">
        <f aca="false">D130</f>
        <v>0</v>
      </c>
      <c r="E129" s="51" t="e">
        <f aca="false">D129/C129*100</f>
        <v>#DIV/0!</v>
      </c>
      <c r="F129" s="141" t="n">
        <f aca="false">F130</f>
        <v>0</v>
      </c>
      <c r="G129" s="218" t="n">
        <v>0</v>
      </c>
      <c r="H129" s="141" t="n">
        <f aca="false">H130</f>
        <v>0</v>
      </c>
      <c r="I129" s="218" t="n">
        <v>0</v>
      </c>
      <c r="J129" s="141" t="n">
        <f aca="false">J130</f>
        <v>0</v>
      </c>
      <c r="K129" s="218" t="n">
        <v>0</v>
      </c>
    </row>
    <row r="130" customFormat="false" ht="12.75" hidden="true" customHeight="true" outlineLevel="0" collapsed="false">
      <c r="A130" s="143" t="n">
        <v>4262</v>
      </c>
      <c r="B130" s="143" t="s">
        <v>151</v>
      </c>
      <c r="C130" s="51" t="n">
        <v>0</v>
      </c>
      <c r="D130" s="50" t="n">
        <v>0</v>
      </c>
      <c r="E130" s="51" t="e">
        <f aca="false">D130/C130*100</f>
        <v>#DIV/0!</v>
      </c>
      <c r="F130" s="50" t="n">
        <v>0</v>
      </c>
      <c r="G130" s="195" t="n">
        <v>0</v>
      </c>
      <c r="H130" s="50" t="n">
        <v>0</v>
      </c>
      <c r="I130" s="195" t="n">
        <v>0</v>
      </c>
      <c r="J130" s="50" t="n">
        <v>0</v>
      </c>
      <c r="K130" s="195" t="n">
        <v>0</v>
      </c>
    </row>
    <row r="131" customFormat="false" ht="12.75" hidden="true" customHeight="true" outlineLevel="0" collapsed="false">
      <c r="A131" s="143"/>
      <c r="B131" s="143"/>
      <c r="C131" s="51"/>
      <c r="D131" s="50"/>
      <c r="E131" s="51" t="e">
        <f aca="false">D131/C131*100</f>
        <v>#DIV/0!</v>
      </c>
      <c r="F131" s="50"/>
      <c r="G131" s="218"/>
      <c r="H131" s="50"/>
      <c r="I131" s="218"/>
      <c r="J131" s="50"/>
      <c r="K131" s="218"/>
    </row>
    <row r="132" customFormat="false" ht="12.75" hidden="true" customHeight="true" outlineLevel="0" collapsed="false">
      <c r="A132" s="226" t="s">
        <v>216</v>
      </c>
      <c r="B132" s="165" t="s">
        <v>217</v>
      </c>
      <c r="C132" s="140" t="n">
        <f aca="false">C133+C136</f>
        <v>0</v>
      </c>
      <c r="D132" s="141" t="n">
        <f aca="false">D133+D136</f>
        <v>0</v>
      </c>
      <c r="E132" s="51" t="e">
        <f aca="false">D132/C132*100</f>
        <v>#DIV/0!</v>
      </c>
      <c r="F132" s="141" t="n">
        <f aca="false">F133+F136</f>
        <v>0</v>
      </c>
      <c r="G132" s="218" t="n">
        <v>0</v>
      </c>
      <c r="H132" s="141" t="n">
        <f aca="false">H133+H136</f>
        <v>0</v>
      </c>
      <c r="I132" s="218" t="n">
        <v>0</v>
      </c>
      <c r="J132" s="141" t="n">
        <f aca="false">J133+J136</f>
        <v>0</v>
      </c>
      <c r="K132" s="218" t="n">
        <v>0</v>
      </c>
    </row>
    <row r="133" customFormat="false" ht="12.75" hidden="true" customHeight="true" outlineLevel="0" collapsed="false">
      <c r="A133" s="165" t="n">
        <v>32</v>
      </c>
      <c r="B133" s="165" t="s">
        <v>86</v>
      </c>
      <c r="C133" s="140" t="n">
        <f aca="false">C134</f>
        <v>0</v>
      </c>
      <c r="D133" s="141" t="n">
        <f aca="false">D134</f>
        <v>0</v>
      </c>
      <c r="E133" s="51" t="e">
        <f aca="false">D133/C133*100</f>
        <v>#DIV/0!</v>
      </c>
      <c r="F133" s="141" t="n">
        <f aca="false">F134</f>
        <v>0</v>
      </c>
      <c r="G133" s="218" t="n">
        <v>0</v>
      </c>
      <c r="H133" s="141" t="n">
        <f aca="false">H134</f>
        <v>0</v>
      </c>
      <c r="I133" s="218" t="n">
        <v>0</v>
      </c>
      <c r="J133" s="141" t="n">
        <f aca="false">J134</f>
        <v>0</v>
      </c>
      <c r="K133" s="218" t="n">
        <v>0</v>
      </c>
    </row>
    <row r="134" customFormat="false" ht="12.75" hidden="true" customHeight="true" outlineLevel="0" collapsed="false">
      <c r="A134" s="165" t="n">
        <v>323</v>
      </c>
      <c r="B134" s="165" t="s">
        <v>99</v>
      </c>
      <c r="C134" s="140" t="n">
        <f aca="false">C135</f>
        <v>0</v>
      </c>
      <c r="D134" s="141" t="n">
        <f aca="false">D135</f>
        <v>0</v>
      </c>
      <c r="E134" s="51" t="e">
        <f aca="false">D134/C134*100</f>
        <v>#DIV/0!</v>
      </c>
      <c r="F134" s="141" t="n">
        <f aca="false">F135</f>
        <v>0</v>
      </c>
      <c r="G134" s="218" t="n">
        <v>0</v>
      </c>
      <c r="H134" s="141" t="n">
        <f aca="false">H135</f>
        <v>0</v>
      </c>
      <c r="I134" s="218" t="n">
        <v>0</v>
      </c>
      <c r="J134" s="141" t="n">
        <f aca="false">J135</f>
        <v>0</v>
      </c>
      <c r="K134" s="218" t="n">
        <v>0</v>
      </c>
    </row>
    <row r="135" customFormat="false" ht="12.75" hidden="true" customHeight="true" outlineLevel="0" collapsed="false">
      <c r="A135" s="143" t="n">
        <v>3237</v>
      </c>
      <c r="B135" s="143" t="s">
        <v>106</v>
      </c>
      <c r="C135" s="51" t="n">
        <v>0</v>
      </c>
      <c r="D135" s="50" t="n">
        <v>0</v>
      </c>
      <c r="E135" s="51" t="e">
        <f aca="false">D135/C135*100</f>
        <v>#DIV/0!</v>
      </c>
      <c r="F135" s="50" t="n">
        <v>0</v>
      </c>
      <c r="G135" s="195" t="n">
        <v>0</v>
      </c>
      <c r="H135" s="50" t="n">
        <v>0</v>
      </c>
      <c r="I135" s="195" t="n">
        <v>0</v>
      </c>
      <c r="J135" s="50" t="n">
        <v>0</v>
      </c>
      <c r="K135" s="195" t="n">
        <v>0</v>
      </c>
    </row>
    <row r="136" customFormat="false" ht="12.75" hidden="true" customHeight="true" outlineLevel="0" collapsed="false">
      <c r="A136" s="165" t="n">
        <v>41</v>
      </c>
      <c r="B136" s="165" t="s">
        <v>138</v>
      </c>
      <c r="C136" s="140" t="n">
        <f aca="false">C137</f>
        <v>0</v>
      </c>
      <c r="D136" s="141" t="n">
        <f aca="false">D137</f>
        <v>0</v>
      </c>
      <c r="E136" s="51" t="e">
        <f aca="false">D136/C136*100</f>
        <v>#DIV/0!</v>
      </c>
      <c r="F136" s="141" t="n">
        <f aca="false">F137</f>
        <v>0</v>
      </c>
      <c r="G136" s="218" t="n">
        <v>0</v>
      </c>
      <c r="H136" s="141" t="n">
        <f aca="false">H137</f>
        <v>0</v>
      </c>
      <c r="I136" s="218" t="n">
        <v>0</v>
      </c>
      <c r="J136" s="141" t="n">
        <f aca="false">J137</f>
        <v>0</v>
      </c>
      <c r="K136" s="218" t="n">
        <v>0</v>
      </c>
    </row>
    <row r="137" customFormat="false" ht="12.75" hidden="true" customHeight="true" outlineLevel="0" collapsed="false">
      <c r="A137" s="165" t="n">
        <v>412</v>
      </c>
      <c r="B137" s="165" t="s">
        <v>205</v>
      </c>
      <c r="C137" s="140" t="n">
        <f aca="false">C138</f>
        <v>0</v>
      </c>
      <c r="D137" s="141" t="n">
        <f aca="false">D138</f>
        <v>0</v>
      </c>
      <c r="E137" s="51" t="e">
        <f aca="false">D137/C137*100</f>
        <v>#DIV/0!</v>
      </c>
      <c r="F137" s="141" t="n">
        <f aca="false">F138</f>
        <v>0</v>
      </c>
      <c r="G137" s="218" t="n">
        <v>0</v>
      </c>
      <c r="H137" s="141" t="n">
        <f aca="false">H138</f>
        <v>0</v>
      </c>
      <c r="I137" s="218" t="n">
        <v>0</v>
      </c>
      <c r="J137" s="141" t="n">
        <f aca="false">J138</f>
        <v>0</v>
      </c>
      <c r="K137" s="218" t="n">
        <v>0</v>
      </c>
    </row>
    <row r="138" customFormat="false" ht="12.75" hidden="true" customHeight="true" outlineLevel="0" collapsed="false">
      <c r="A138" s="143" t="n">
        <v>4123</v>
      </c>
      <c r="B138" s="143" t="s">
        <v>139</v>
      </c>
      <c r="C138" s="51" t="n">
        <v>0</v>
      </c>
      <c r="D138" s="50" t="n">
        <v>0</v>
      </c>
      <c r="E138" s="51" t="e">
        <f aca="false">D138/C138*100</f>
        <v>#DIV/0!</v>
      </c>
      <c r="F138" s="50" t="n">
        <v>0</v>
      </c>
      <c r="G138" s="195" t="n">
        <v>0</v>
      </c>
      <c r="H138" s="50" t="n">
        <v>0</v>
      </c>
      <c r="I138" s="195" t="n">
        <v>0</v>
      </c>
      <c r="J138" s="50" t="n">
        <v>0</v>
      </c>
      <c r="K138" s="195" t="n">
        <v>0</v>
      </c>
    </row>
    <row r="139" customFormat="false" ht="12.75" hidden="true" customHeight="true" outlineLevel="0" collapsed="false">
      <c r="A139" s="143"/>
      <c r="B139" s="143"/>
      <c r="C139" s="51"/>
      <c r="D139" s="50"/>
      <c r="E139" s="51" t="e">
        <f aca="false">D139/C139*100</f>
        <v>#DIV/0!</v>
      </c>
      <c r="F139" s="50"/>
      <c r="G139" s="218"/>
      <c r="H139" s="50"/>
      <c r="I139" s="218"/>
      <c r="J139" s="50"/>
      <c r="K139" s="218"/>
    </row>
    <row r="140" customFormat="false" ht="25.5" hidden="true" customHeight="true" outlineLevel="0" collapsed="false">
      <c r="A140" s="226" t="s">
        <v>218</v>
      </c>
      <c r="B140" s="209" t="s">
        <v>219</v>
      </c>
      <c r="C140" s="140" t="n">
        <f aca="false">C141+C144</f>
        <v>0</v>
      </c>
      <c r="D140" s="141" t="n">
        <f aca="false">D141+D144</f>
        <v>0</v>
      </c>
      <c r="E140" s="51" t="e">
        <f aca="false">D140/C140*100</f>
        <v>#DIV/0!</v>
      </c>
      <c r="F140" s="141" t="n">
        <f aca="false">F141+F144</f>
        <v>0</v>
      </c>
      <c r="G140" s="218" t="n">
        <v>0</v>
      </c>
      <c r="H140" s="141" t="n">
        <f aca="false">H141+H144</f>
        <v>0</v>
      </c>
      <c r="I140" s="218" t="n">
        <v>0</v>
      </c>
      <c r="J140" s="141" t="n">
        <f aca="false">J141+J144</f>
        <v>0</v>
      </c>
      <c r="K140" s="218" t="n">
        <v>0</v>
      </c>
    </row>
    <row r="141" customFormat="false" ht="12.75" hidden="true" customHeight="true" outlineLevel="0" collapsed="false">
      <c r="A141" s="165" t="n">
        <v>32</v>
      </c>
      <c r="B141" s="165" t="s">
        <v>86</v>
      </c>
      <c r="C141" s="140" t="n">
        <f aca="false">C142</f>
        <v>0</v>
      </c>
      <c r="D141" s="141" t="n">
        <f aca="false">D142</f>
        <v>0</v>
      </c>
      <c r="E141" s="51" t="e">
        <f aca="false">D141/C141*100</f>
        <v>#DIV/0!</v>
      </c>
      <c r="F141" s="141" t="n">
        <f aca="false">F142</f>
        <v>0</v>
      </c>
      <c r="G141" s="218" t="n">
        <v>0</v>
      </c>
      <c r="H141" s="141" t="n">
        <f aca="false">H142</f>
        <v>0</v>
      </c>
      <c r="I141" s="218" t="n">
        <v>0</v>
      </c>
      <c r="J141" s="141" t="n">
        <f aca="false">J142</f>
        <v>0</v>
      </c>
      <c r="K141" s="218" t="n">
        <v>0</v>
      </c>
    </row>
    <row r="142" customFormat="false" ht="12.75" hidden="true" customHeight="true" outlineLevel="0" collapsed="false">
      <c r="A142" s="165" t="n">
        <v>323</v>
      </c>
      <c r="B142" s="165" t="s">
        <v>99</v>
      </c>
      <c r="C142" s="140" t="n">
        <f aca="false">C143</f>
        <v>0</v>
      </c>
      <c r="D142" s="141" t="n">
        <f aca="false">D143</f>
        <v>0</v>
      </c>
      <c r="E142" s="51" t="e">
        <f aca="false">D142/C142*100</f>
        <v>#DIV/0!</v>
      </c>
      <c r="F142" s="141" t="n">
        <f aca="false">F143</f>
        <v>0</v>
      </c>
      <c r="G142" s="218" t="n">
        <v>0</v>
      </c>
      <c r="H142" s="141" t="n">
        <f aca="false">H143</f>
        <v>0</v>
      </c>
      <c r="I142" s="218" t="n">
        <v>0</v>
      </c>
      <c r="J142" s="141" t="n">
        <f aca="false">J143</f>
        <v>0</v>
      </c>
      <c r="K142" s="218" t="n">
        <v>0</v>
      </c>
    </row>
    <row r="143" customFormat="false" ht="12.75" hidden="true" customHeight="true" outlineLevel="0" collapsed="false">
      <c r="A143" s="143" t="n">
        <v>3238</v>
      </c>
      <c r="B143" s="143" t="s">
        <v>107</v>
      </c>
      <c r="C143" s="51" t="n">
        <v>0</v>
      </c>
      <c r="D143" s="50" t="n">
        <v>0</v>
      </c>
      <c r="E143" s="51" t="e">
        <f aca="false">D143/C143*100</f>
        <v>#DIV/0!</v>
      </c>
      <c r="F143" s="50" t="n">
        <v>0</v>
      </c>
      <c r="G143" s="195" t="n">
        <v>0</v>
      </c>
      <c r="H143" s="50" t="n">
        <v>0</v>
      </c>
      <c r="I143" s="195" t="n">
        <v>0</v>
      </c>
      <c r="J143" s="50" t="n">
        <v>0</v>
      </c>
      <c r="K143" s="195" t="n">
        <v>0</v>
      </c>
    </row>
    <row r="144" customFormat="false" ht="12.75" hidden="true" customHeight="true" outlineLevel="0" collapsed="false">
      <c r="A144" s="69" t="n">
        <v>42</v>
      </c>
      <c r="B144" s="165" t="s">
        <v>140</v>
      </c>
      <c r="C144" s="140" t="n">
        <f aca="false">C145</f>
        <v>0</v>
      </c>
      <c r="D144" s="141" t="n">
        <f aca="false">D145</f>
        <v>0</v>
      </c>
      <c r="E144" s="51" t="e">
        <f aca="false">D144/C144*100</f>
        <v>#DIV/0!</v>
      </c>
      <c r="F144" s="141" t="n">
        <f aca="false">F145</f>
        <v>0</v>
      </c>
      <c r="G144" s="218" t="n">
        <v>0</v>
      </c>
      <c r="H144" s="141" t="n">
        <f aca="false">H145</f>
        <v>0</v>
      </c>
      <c r="I144" s="218" t="n">
        <v>0</v>
      </c>
      <c r="J144" s="141" t="n">
        <f aca="false">J145</f>
        <v>0</v>
      </c>
      <c r="K144" s="218" t="n">
        <v>0</v>
      </c>
    </row>
    <row r="145" customFormat="false" ht="12.75" hidden="true" customHeight="true" outlineLevel="0" collapsed="false">
      <c r="A145" s="165" t="n">
        <v>426</v>
      </c>
      <c r="B145" s="165" t="s">
        <v>150</v>
      </c>
      <c r="C145" s="140" t="n">
        <f aca="false">C146</f>
        <v>0</v>
      </c>
      <c r="D145" s="141" t="n">
        <f aca="false">D146</f>
        <v>0</v>
      </c>
      <c r="E145" s="51" t="e">
        <f aca="false">D145/C145*100</f>
        <v>#DIV/0!</v>
      </c>
      <c r="F145" s="141" t="n">
        <f aca="false">F146</f>
        <v>0</v>
      </c>
      <c r="G145" s="218" t="n">
        <v>0</v>
      </c>
      <c r="H145" s="141" t="n">
        <f aca="false">H146</f>
        <v>0</v>
      </c>
      <c r="I145" s="218" t="n">
        <v>0</v>
      </c>
      <c r="J145" s="141" t="n">
        <f aca="false">J146</f>
        <v>0</v>
      </c>
      <c r="K145" s="218" t="n">
        <v>0</v>
      </c>
    </row>
    <row r="146" customFormat="false" ht="12.75" hidden="true" customHeight="true" outlineLevel="0" collapsed="false">
      <c r="A146" s="143" t="n">
        <v>4262</v>
      </c>
      <c r="B146" s="143" t="s">
        <v>151</v>
      </c>
      <c r="C146" s="51" t="n">
        <v>0</v>
      </c>
      <c r="D146" s="50" t="n">
        <v>0</v>
      </c>
      <c r="E146" s="51" t="e">
        <f aca="false">D146/C146*100</f>
        <v>#DIV/0!</v>
      </c>
      <c r="F146" s="50" t="n">
        <v>0</v>
      </c>
      <c r="G146" s="195" t="n">
        <v>0</v>
      </c>
      <c r="H146" s="50" t="n">
        <v>0</v>
      </c>
      <c r="I146" s="195" t="n">
        <v>0</v>
      </c>
      <c r="J146" s="50" t="n">
        <v>0</v>
      </c>
      <c r="K146" s="195" t="n">
        <v>0</v>
      </c>
    </row>
    <row r="147" customFormat="false" ht="12.75" hidden="true" customHeight="true" outlineLevel="0" collapsed="false">
      <c r="A147" s="69"/>
      <c r="B147" s="165"/>
      <c r="C147" s="51"/>
      <c r="D147" s="50"/>
      <c r="E147" s="51" t="e">
        <f aca="false">D147/C147*100</f>
        <v>#DIV/0!</v>
      </c>
      <c r="F147" s="50"/>
      <c r="G147" s="218"/>
      <c r="H147" s="50"/>
      <c r="I147" s="218"/>
      <c r="J147" s="50"/>
      <c r="K147" s="218"/>
    </row>
    <row r="148" customFormat="false" ht="12.75" hidden="true" customHeight="true" outlineLevel="0" collapsed="false">
      <c r="A148" s="226" t="s">
        <v>220</v>
      </c>
      <c r="B148" s="165" t="s">
        <v>221</v>
      </c>
      <c r="C148" s="140" t="n">
        <f aca="false">C149</f>
        <v>0</v>
      </c>
      <c r="D148" s="141" t="n">
        <f aca="false">D149</f>
        <v>0</v>
      </c>
      <c r="E148" s="51" t="e">
        <f aca="false">D148/C148*100</f>
        <v>#DIV/0!</v>
      </c>
      <c r="F148" s="141" t="n">
        <f aca="false">F149</f>
        <v>0</v>
      </c>
      <c r="G148" s="218" t="n">
        <v>0</v>
      </c>
      <c r="H148" s="141" t="n">
        <f aca="false">H149</f>
        <v>0</v>
      </c>
      <c r="I148" s="218" t="n">
        <v>0</v>
      </c>
      <c r="J148" s="141" t="n">
        <f aca="false">J149</f>
        <v>0</v>
      </c>
      <c r="K148" s="218" t="n">
        <v>0</v>
      </c>
    </row>
    <row r="149" customFormat="false" ht="12.75" hidden="true" customHeight="true" outlineLevel="0" collapsed="false">
      <c r="A149" s="165" t="n">
        <v>32</v>
      </c>
      <c r="B149" s="165" t="s">
        <v>86</v>
      </c>
      <c r="C149" s="140" t="n">
        <f aca="false">C150</f>
        <v>0</v>
      </c>
      <c r="D149" s="141" t="n">
        <f aca="false">D150</f>
        <v>0</v>
      </c>
      <c r="E149" s="51" t="e">
        <f aca="false">D149/C149*100</f>
        <v>#DIV/0!</v>
      </c>
      <c r="F149" s="141" t="n">
        <f aca="false">F150</f>
        <v>0</v>
      </c>
      <c r="G149" s="218" t="n">
        <v>0</v>
      </c>
      <c r="H149" s="141" t="n">
        <f aca="false">H150</f>
        <v>0</v>
      </c>
      <c r="I149" s="218" t="n">
        <v>0</v>
      </c>
      <c r="J149" s="141" t="n">
        <f aca="false">J150</f>
        <v>0</v>
      </c>
      <c r="K149" s="218" t="n">
        <v>0</v>
      </c>
    </row>
    <row r="150" customFormat="false" ht="12.75" hidden="true" customHeight="true" outlineLevel="0" collapsed="false">
      <c r="A150" s="165" t="n">
        <v>323</v>
      </c>
      <c r="B150" s="165" t="s">
        <v>99</v>
      </c>
      <c r="C150" s="140" t="n">
        <f aca="false">C151</f>
        <v>0</v>
      </c>
      <c r="D150" s="141" t="n">
        <f aca="false">D151</f>
        <v>0</v>
      </c>
      <c r="E150" s="51" t="e">
        <f aca="false">D150/C150*100</f>
        <v>#DIV/0!</v>
      </c>
      <c r="F150" s="141" t="n">
        <f aca="false">F151</f>
        <v>0</v>
      </c>
      <c r="G150" s="218" t="n">
        <v>0</v>
      </c>
      <c r="H150" s="141" t="n">
        <f aca="false">H151</f>
        <v>0</v>
      </c>
      <c r="I150" s="218" t="n">
        <v>0</v>
      </c>
      <c r="J150" s="141" t="n">
        <f aca="false">J151</f>
        <v>0</v>
      </c>
      <c r="K150" s="218" t="n">
        <v>0</v>
      </c>
    </row>
    <row r="151" customFormat="false" ht="12.75" hidden="true" customHeight="true" outlineLevel="0" collapsed="false">
      <c r="A151" s="143" t="n">
        <v>3237</v>
      </c>
      <c r="B151" s="143" t="s">
        <v>106</v>
      </c>
      <c r="C151" s="51" t="n">
        <v>0</v>
      </c>
      <c r="D151" s="50" t="n">
        <v>0</v>
      </c>
      <c r="E151" s="51" t="e">
        <f aca="false">D151/C151*100</f>
        <v>#DIV/0!</v>
      </c>
      <c r="F151" s="50" t="n">
        <v>0</v>
      </c>
      <c r="G151" s="195" t="n">
        <v>0</v>
      </c>
      <c r="H151" s="50" t="n">
        <v>0</v>
      </c>
      <c r="I151" s="195" t="n">
        <v>0</v>
      </c>
      <c r="J151" s="50" t="n">
        <v>0</v>
      </c>
      <c r="K151" s="195" t="n">
        <v>0</v>
      </c>
    </row>
    <row r="152" customFormat="false" ht="12.75" hidden="true" customHeight="true" outlineLevel="0" collapsed="false">
      <c r="A152" s="143"/>
      <c r="B152" s="143"/>
      <c r="C152" s="51"/>
      <c r="D152" s="50"/>
      <c r="E152" s="51" t="e">
        <f aca="false">D152/C152*100</f>
        <v>#DIV/0!</v>
      </c>
      <c r="F152" s="50"/>
      <c r="G152" s="195"/>
      <c r="H152" s="50"/>
      <c r="J152" s="50"/>
    </row>
    <row r="153" customFormat="false" ht="26.25" hidden="true" customHeight="true" outlineLevel="0" collapsed="false">
      <c r="A153" s="226" t="s">
        <v>222</v>
      </c>
      <c r="B153" s="209" t="s">
        <v>223</v>
      </c>
      <c r="C153" s="140" t="n">
        <f aca="false">SUM(C154)</f>
        <v>0</v>
      </c>
      <c r="D153" s="141" t="n">
        <f aca="false">SUM(D154)</f>
        <v>0</v>
      </c>
      <c r="E153" s="51" t="e">
        <f aca="false">D153/C153*100</f>
        <v>#DIV/0!</v>
      </c>
      <c r="F153" s="141" t="n">
        <f aca="false">SUM(F154)</f>
        <v>0</v>
      </c>
      <c r="G153" s="218" t="e">
        <f aca="false">F153/D153*100</f>
        <v>#DIV/0!</v>
      </c>
      <c r="H153" s="141" t="n">
        <f aca="false">SUM(H154)</f>
        <v>0</v>
      </c>
      <c r="I153" s="218" t="e">
        <f aca="false">H153/F153*100</f>
        <v>#DIV/0!</v>
      </c>
      <c r="J153" s="141" t="n">
        <f aca="false">SUM(J154)</f>
        <v>0</v>
      </c>
      <c r="K153" s="218" t="e">
        <f aca="false">J153/H153*100</f>
        <v>#DIV/0!</v>
      </c>
    </row>
    <row r="154" customFormat="false" ht="12.75" hidden="true" customHeight="true" outlineLevel="0" collapsed="false">
      <c r="A154" s="165" t="n">
        <v>42</v>
      </c>
      <c r="B154" s="165" t="s">
        <v>140</v>
      </c>
      <c r="C154" s="140" t="n">
        <f aca="false">SUM(C155)</f>
        <v>0</v>
      </c>
      <c r="D154" s="141" t="n">
        <f aca="false">SUM(D155)</f>
        <v>0</v>
      </c>
      <c r="E154" s="51" t="e">
        <f aca="false">D154/C154*100</f>
        <v>#DIV/0!</v>
      </c>
      <c r="F154" s="141" t="n">
        <f aca="false">SUM(F155)</f>
        <v>0</v>
      </c>
      <c r="G154" s="218" t="e">
        <f aca="false">F154/D154*100</f>
        <v>#DIV/0!</v>
      </c>
      <c r="H154" s="141" t="n">
        <f aca="false">SUM(H155)</f>
        <v>0</v>
      </c>
      <c r="I154" s="218" t="e">
        <f aca="false">H154/F154*100</f>
        <v>#DIV/0!</v>
      </c>
      <c r="J154" s="141" t="n">
        <f aca="false">SUM(J155)</f>
        <v>0</v>
      </c>
      <c r="K154" s="218" t="e">
        <f aca="false">J154/H154*100</f>
        <v>#DIV/0!</v>
      </c>
    </row>
    <row r="155" customFormat="false" ht="12.75" hidden="true" customHeight="true" outlineLevel="0" collapsed="false">
      <c r="A155" s="165" t="n">
        <v>421</v>
      </c>
      <c r="B155" s="165" t="s">
        <v>141</v>
      </c>
      <c r="C155" s="140" t="n">
        <f aca="false">SUM(C156:C157)</f>
        <v>0</v>
      </c>
      <c r="D155" s="141" t="n">
        <f aca="false">SUM(D156:D157)</f>
        <v>0</v>
      </c>
      <c r="E155" s="51" t="e">
        <f aca="false">D155/C155*100</f>
        <v>#DIV/0!</v>
      </c>
      <c r="F155" s="141" t="n">
        <f aca="false">SUM(F156:F157)</f>
        <v>0</v>
      </c>
      <c r="G155" s="218" t="e">
        <f aca="false">F155/D155*100</f>
        <v>#DIV/0!</v>
      </c>
      <c r="H155" s="141" t="n">
        <f aca="false">SUM(H156:H157)</f>
        <v>0</v>
      </c>
      <c r="I155" s="218" t="e">
        <f aca="false">H155/F155*100</f>
        <v>#DIV/0!</v>
      </c>
      <c r="J155" s="141" t="n">
        <f aca="false">SUM(J156:J157)</f>
        <v>0</v>
      </c>
      <c r="K155" s="218" t="e">
        <f aca="false">J155/H155*100</f>
        <v>#DIV/0!</v>
      </c>
    </row>
    <row r="156" customFormat="false" ht="12.75" hidden="true" customHeight="true" outlineLevel="0" collapsed="false">
      <c r="A156" s="143" t="n">
        <v>4211</v>
      </c>
      <c r="B156" s="143" t="s">
        <v>68</v>
      </c>
      <c r="C156" s="51"/>
      <c r="D156" s="50"/>
      <c r="E156" s="51" t="e">
        <f aca="false">D156/C156*100</f>
        <v>#DIV/0!</v>
      </c>
      <c r="F156" s="50"/>
      <c r="G156" s="195" t="e">
        <f aca="false">F156/D156*100</f>
        <v>#DIV/0!</v>
      </c>
      <c r="H156" s="50"/>
      <c r="I156" s="195" t="e">
        <f aca="false">H156/F156*100</f>
        <v>#DIV/0!</v>
      </c>
      <c r="J156" s="50"/>
      <c r="K156" s="195" t="e">
        <f aca="false">J156/H156*100</f>
        <v>#DIV/0!</v>
      </c>
      <c r="P156" s="227"/>
      <c r="Q156" s="227"/>
      <c r="R156" s="227"/>
      <c r="S156" s="227"/>
    </row>
    <row r="157" customFormat="false" ht="12.75" hidden="true" customHeight="true" outlineLevel="0" collapsed="false">
      <c r="A157" s="143" t="n">
        <v>4212</v>
      </c>
      <c r="B157" s="143" t="s">
        <v>69</v>
      </c>
      <c r="C157" s="51"/>
      <c r="D157" s="50"/>
      <c r="E157" s="51" t="e">
        <f aca="false">D157/C157*100</f>
        <v>#DIV/0!</v>
      </c>
      <c r="F157" s="50"/>
      <c r="G157" s="195" t="e">
        <f aca="false">F157/D157*100</f>
        <v>#DIV/0!</v>
      </c>
      <c r="H157" s="50"/>
      <c r="I157" s="195" t="e">
        <f aca="false">H157/F157*100</f>
        <v>#DIV/0!</v>
      </c>
      <c r="J157" s="50"/>
      <c r="K157" s="195" t="e">
        <f aca="false">J157/H157*100</f>
        <v>#DIV/0!</v>
      </c>
      <c r="P157" s="86"/>
      <c r="Q157" s="86"/>
      <c r="R157" s="86"/>
      <c r="S157" s="86"/>
    </row>
    <row r="158" customFormat="false" ht="12.75" hidden="true" customHeight="true" outlineLevel="0" collapsed="false">
      <c r="A158" s="143"/>
      <c r="B158" s="143"/>
      <c r="C158" s="51"/>
      <c r="D158" s="50"/>
      <c r="E158" s="51" t="e">
        <f aca="false">D158/C158*100</f>
        <v>#DIV/0!</v>
      </c>
      <c r="F158" s="50"/>
      <c r="G158" s="218"/>
      <c r="H158" s="50"/>
      <c r="I158" s="218"/>
      <c r="J158" s="50"/>
      <c r="K158" s="218"/>
      <c r="P158" s="86"/>
      <c r="Q158" s="86"/>
      <c r="R158" s="86"/>
      <c r="S158" s="86"/>
    </row>
    <row r="159" customFormat="false" ht="25.5" hidden="true" customHeight="true" outlineLevel="0" collapsed="false">
      <c r="A159" s="226" t="s">
        <v>224</v>
      </c>
      <c r="B159" s="209" t="s">
        <v>225</v>
      </c>
      <c r="C159" s="140" t="n">
        <f aca="false">C160</f>
        <v>0</v>
      </c>
      <c r="D159" s="141" t="n">
        <f aca="false">D160</f>
        <v>0</v>
      </c>
      <c r="E159" s="51" t="e">
        <f aca="false">D159/C159*100</f>
        <v>#DIV/0!</v>
      </c>
      <c r="F159" s="141" t="n">
        <f aca="false">F160</f>
        <v>0</v>
      </c>
      <c r="G159" s="218" t="n">
        <v>0</v>
      </c>
      <c r="H159" s="141" t="n">
        <f aca="false">H160</f>
        <v>0</v>
      </c>
      <c r="I159" s="218" t="n">
        <v>0</v>
      </c>
      <c r="J159" s="141" t="n">
        <f aca="false">J160</f>
        <v>0</v>
      </c>
      <c r="K159" s="218" t="n">
        <v>0</v>
      </c>
    </row>
    <row r="160" customFormat="false" ht="24.75" hidden="true" customHeight="true" outlineLevel="0" collapsed="false">
      <c r="A160" s="228" t="n">
        <v>37</v>
      </c>
      <c r="B160" s="95" t="s">
        <v>130</v>
      </c>
      <c r="C160" s="140" t="n">
        <f aca="false">C161</f>
        <v>0</v>
      </c>
      <c r="D160" s="141" t="n">
        <f aca="false">D161</f>
        <v>0</v>
      </c>
      <c r="E160" s="51" t="e">
        <f aca="false">D160/C160*100</f>
        <v>#DIV/0!</v>
      </c>
      <c r="F160" s="141" t="n">
        <f aca="false">F161</f>
        <v>0</v>
      </c>
      <c r="G160" s="218" t="n">
        <v>0</v>
      </c>
      <c r="H160" s="141" t="n">
        <f aca="false">H161</f>
        <v>0</v>
      </c>
      <c r="I160" s="218" t="n">
        <v>0</v>
      </c>
      <c r="J160" s="141" t="n">
        <f aca="false">J161</f>
        <v>0</v>
      </c>
      <c r="K160" s="218" t="n">
        <v>0</v>
      </c>
    </row>
    <row r="161" customFormat="false" ht="12.75" hidden="true" customHeight="true" outlineLevel="0" collapsed="false">
      <c r="A161" s="69" t="n">
        <v>372</v>
      </c>
      <c r="B161" s="165" t="s">
        <v>131</v>
      </c>
      <c r="C161" s="140" t="n">
        <f aca="false">C162</f>
        <v>0</v>
      </c>
      <c r="D161" s="141" t="n">
        <f aca="false">D162</f>
        <v>0</v>
      </c>
      <c r="E161" s="51" t="e">
        <f aca="false">D161/C161*100</f>
        <v>#DIV/0!</v>
      </c>
      <c r="F161" s="141" t="n">
        <f aca="false">F162</f>
        <v>0</v>
      </c>
      <c r="G161" s="218" t="n">
        <v>0</v>
      </c>
      <c r="H161" s="141" t="n">
        <f aca="false">H162</f>
        <v>0</v>
      </c>
      <c r="I161" s="218" t="n">
        <v>0</v>
      </c>
      <c r="J161" s="141" t="n">
        <f aca="false">J162</f>
        <v>0</v>
      </c>
      <c r="K161" s="218" t="n">
        <v>0</v>
      </c>
    </row>
    <row r="162" customFormat="false" ht="12.75" hidden="true" customHeight="true" outlineLevel="0" collapsed="false">
      <c r="A162" s="48" t="n">
        <v>3721</v>
      </c>
      <c r="B162" s="143" t="s">
        <v>132</v>
      </c>
      <c r="C162" s="51"/>
      <c r="D162" s="50"/>
      <c r="E162" s="51" t="e">
        <f aca="false">D162/C162*100</f>
        <v>#DIV/0!</v>
      </c>
      <c r="F162" s="50"/>
      <c r="G162" s="195" t="n">
        <v>0</v>
      </c>
      <c r="H162" s="50"/>
      <c r="I162" s="195" t="n">
        <v>0</v>
      </c>
      <c r="J162" s="50"/>
      <c r="K162" s="195" t="n">
        <v>0</v>
      </c>
    </row>
    <row r="163" customFormat="false" ht="12.75" hidden="true" customHeight="true" outlineLevel="0" collapsed="false">
      <c r="A163" s="143"/>
      <c r="B163" s="143"/>
      <c r="C163" s="51"/>
      <c r="D163" s="50"/>
      <c r="E163" s="51" t="e">
        <f aca="false">D163/C163*100</f>
        <v>#DIV/0!</v>
      </c>
      <c r="F163" s="50"/>
      <c r="G163" s="218"/>
      <c r="H163" s="50"/>
      <c r="I163" s="218"/>
      <c r="J163" s="50"/>
      <c r="K163" s="218"/>
      <c r="P163" s="86"/>
      <c r="Q163" s="86"/>
      <c r="R163" s="86"/>
      <c r="S163" s="86"/>
    </row>
    <row r="164" customFormat="false" ht="12.75" hidden="true" customHeight="true" outlineLevel="0" collapsed="false">
      <c r="A164" s="143"/>
      <c r="B164" s="143"/>
      <c r="C164" s="51"/>
      <c r="D164" s="50"/>
      <c r="E164" s="51" t="e">
        <f aca="false">D164/C164*100</f>
        <v>#DIV/0!</v>
      </c>
      <c r="F164" s="50"/>
      <c r="G164" s="218"/>
      <c r="H164" s="50"/>
      <c r="I164" s="218"/>
      <c r="J164" s="50"/>
      <c r="K164" s="218"/>
      <c r="P164" s="86"/>
      <c r="Q164" s="86"/>
      <c r="R164" s="86"/>
      <c r="S164" s="86"/>
    </row>
    <row r="165" customFormat="false" ht="13.5" hidden="true" customHeight="true" outlineLevel="0" collapsed="false">
      <c r="A165" s="165" t="n">
        <v>501</v>
      </c>
      <c r="B165" s="165" t="s">
        <v>226</v>
      </c>
      <c r="C165" s="140" t="n">
        <f aca="false">C167</f>
        <v>0</v>
      </c>
      <c r="D165" s="141" t="n">
        <f aca="false">D167</f>
        <v>0</v>
      </c>
      <c r="E165" s="140" t="e">
        <f aca="false">D165/C165*100</f>
        <v>#DIV/0!</v>
      </c>
      <c r="F165" s="141" t="n">
        <f aca="false">F167</f>
        <v>0</v>
      </c>
      <c r="G165" s="197" t="s">
        <v>22</v>
      </c>
      <c r="H165" s="89" t="n">
        <f aca="false">H167</f>
        <v>0</v>
      </c>
      <c r="I165" s="197" t="s">
        <v>22</v>
      </c>
      <c r="J165" s="89" t="n">
        <f aca="false">J167</f>
        <v>0</v>
      </c>
      <c r="K165" s="197" t="s">
        <v>22</v>
      </c>
    </row>
    <row r="166" customFormat="false" ht="12.75" hidden="true" customHeight="true" outlineLevel="0" collapsed="false">
      <c r="A166" s="165"/>
      <c r="B166" s="165"/>
      <c r="C166" s="51"/>
      <c r="D166" s="50"/>
      <c r="E166" s="51"/>
      <c r="F166" s="50"/>
      <c r="G166" s="218"/>
      <c r="H166" s="50"/>
      <c r="I166" s="218"/>
      <c r="J166" s="50"/>
      <c r="K166" s="218"/>
    </row>
    <row r="167" s="227" customFormat="true" ht="38.25" hidden="true" customHeight="false" outlineLevel="0" collapsed="false">
      <c r="A167" s="226" t="s">
        <v>227</v>
      </c>
      <c r="B167" s="229" t="s">
        <v>228</v>
      </c>
      <c r="C167" s="140" t="n">
        <f aca="false">SUM(C169,C175)</f>
        <v>0</v>
      </c>
      <c r="D167" s="141" t="n">
        <f aca="false">SUM(D169,D175)</f>
        <v>0</v>
      </c>
      <c r="E167" s="140" t="e">
        <f aca="false">D167/C167*100</f>
        <v>#DIV/0!</v>
      </c>
      <c r="F167" s="141" t="n">
        <f aca="false">SUM(F169,F175)</f>
        <v>0</v>
      </c>
      <c r="G167" s="197" t="s">
        <v>22</v>
      </c>
      <c r="H167" s="89" t="n">
        <f aca="false">SUM(H169,H175)</f>
        <v>0</v>
      </c>
      <c r="I167" s="197" t="s">
        <v>22</v>
      </c>
      <c r="J167" s="89" t="n">
        <f aca="false">SUM(J169,J175)</f>
        <v>0</v>
      </c>
      <c r="K167" s="197" t="s">
        <v>22</v>
      </c>
      <c r="P167" s="52"/>
      <c r="Q167" s="52"/>
      <c r="R167" s="52"/>
      <c r="S167" s="52"/>
    </row>
    <row r="168" s="86" customFormat="true" ht="12.75" hidden="true" customHeight="false" outlineLevel="0" collapsed="false">
      <c r="A168" s="226" t="n">
        <v>3</v>
      </c>
      <c r="B168" s="209" t="s">
        <v>76</v>
      </c>
      <c r="C168" s="140" t="n">
        <f aca="false">C169</f>
        <v>0</v>
      </c>
      <c r="D168" s="141" t="n">
        <f aca="false">D169</f>
        <v>0</v>
      </c>
      <c r="E168" s="140" t="e">
        <f aca="false">D168/C168*100</f>
        <v>#DIV/0!</v>
      </c>
      <c r="F168" s="141" t="n">
        <f aca="false">F169</f>
        <v>0</v>
      </c>
      <c r="G168" s="197" t="e">
        <f aca="false">F168/D168*100</f>
        <v>#DIV/0!</v>
      </c>
      <c r="H168" s="89" t="n">
        <f aca="false">H169</f>
        <v>0</v>
      </c>
      <c r="I168" s="197" t="e">
        <f aca="false">H168/F168*100</f>
        <v>#DIV/0!</v>
      </c>
      <c r="J168" s="89" t="n">
        <f aca="false">J169</f>
        <v>0</v>
      </c>
      <c r="K168" s="197" t="e">
        <f aca="false">J168/H168*100</f>
        <v>#DIV/0!</v>
      </c>
      <c r="P168" s="52"/>
      <c r="Q168" s="52"/>
      <c r="R168" s="52"/>
      <c r="S168" s="52"/>
    </row>
    <row r="169" s="86" customFormat="true" ht="12.75" hidden="true" customHeight="false" outlineLevel="0" collapsed="false">
      <c r="A169" s="226" t="n">
        <v>34</v>
      </c>
      <c r="B169" s="209" t="s">
        <v>117</v>
      </c>
      <c r="C169" s="140" t="n">
        <f aca="false">C170</f>
        <v>0</v>
      </c>
      <c r="D169" s="141" t="n">
        <f aca="false">D170</f>
        <v>0</v>
      </c>
      <c r="E169" s="140" t="e">
        <f aca="false">D169/C169*100</f>
        <v>#DIV/0!</v>
      </c>
      <c r="F169" s="141" t="n">
        <f aca="false">F170</f>
        <v>0</v>
      </c>
      <c r="G169" s="197" t="s">
        <v>22</v>
      </c>
      <c r="H169" s="89" t="n">
        <f aca="false">H170</f>
        <v>0</v>
      </c>
      <c r="I169" s="197" t="s">
        <v>22</v>
      </c>
      <c r="J169" s="89" t="n">
        <f aca="false">J170</f>
        <v>0</v>
      </c>
      <c r="K169" s="197" t="s">
        <v>22</v>
      </c>
    </row>
    <row r="170" customFormat="false" ht="13.5" hidden="true" customHeight="true" outlineLevel="0" collapsed="false">
      <c r="A170" s="226" t="n">
        <v>342</v>
      </c>
      <c r="B170" s="95" t="s">
        <v>118</v>
      </c>
      <c r="C170" s="140" t="n">
        <f aca="false">SUM(C171:C173)</f>
        <v>0</v>
      </c>
      <c r="D170" s="141" t="n">
        <f aca="false">SUM(D171:D173)</f>
        <v>0</v>
      </c>
      <c r="E170" s="140" t="e">
        <f aca="false">D170/C170*100</f>
        <v>#DIV/0!</v>
      </c>
      <c r="F170" s="141" t="n">
        <f aca="false">SUM(F171:F173)</f>
        <v>0</v>
      </c>
      <c r="G170" s="197" t="s">
        <v>22</v>
      </c>
      <c r="H170" s="89" t="n">
        <f aca="false">SUM(H171:H173)</f>
        <v>0</v>
      </c>
      <c r="I170" s="197" t="s">
        <v>22</v>
      </c>
      <c r="J170" s="89" t="n">
        <f aca="false">SUM(J171:J173)</f>
        <v>0</v>
      </c>
      <c r="K170" s="197" t="s">
        <v>22</v>
      </c>
    </row>
    <row r="171" customFormat="false" ht="25.5" hidden="true" customHeight="true" outlineLevel="0" collapsed="false">
      <c r="A171" s="230" t="n">
        <v>3422</v>
      </c>
      <c r="B171" s="103" t="s">
        <v>119</v>
      </c>
      <c r="C171" s="27" t="n">
        <v>0</v>
      </c>
      <c r="D171" s="50" t="n">
        <v>0</v>
      </c>
      <c r="E171" s="51" t="e">
        <f aca="false">D171/C171*100</f>
        <v>#DIV/0!</v>
      </c>
      <c r="F171" s="50" t="n">
        <v>0</v>
      </c>
      <c r="G171" s="203" t="s">
        <v>22</v>
      </c>
      <c r="H171" s="72" t="n">
        <v>0</v>
      </c>
      <c r="I171" s="203" t="s">
        <v>22</v>
      </c>
      <c r="J171" s="72" t="n">
        <v>0</v>
      </c>
      <c r="K171" s="203" t="s">
        <v>22</v>
      </c>
    </row>
    <row r="172" customFormat="false" ht="25.5" hidden="true" customHeight="false" outlineLevel="0" collapsed="false">
      <c r="A172" s="230" t="s">
        <v>122</v>
      </c>
      <c r="B172" s="153" t="s">
        <v>123</v>
      </c>
      <c r="C172" s="27" t="n">
        <v>0</v>
      </c>
      <c r="D172" s="50" t="n">
        <v>0</v>
      </c>
      <c r="E172" s="51" t="e">
        <f aca="false">D172/C172*100</f>
        <v>#DIV/0!</v>
      </c>
      <c r="F172" s="50" t="n">
        <v>0</v>
      </c>
      <c r="G172" s="203" t="s">
        <v>22</v>
      </c>
      <c r="H172" s="72" t="n">
        <v>0</v>
      </c>
      <c r="I172" s="203" t="s">
        <v>22</v>
      </c>
      <c r="J172" s="72" t="n">
        <v>0</v>
      </c>
      <c r="K172" s="203" t="s">
        <v>22</v>
      </c>
    </row>
    <row r="173" customFormat="false" ht="25.5" hidden="true" customHeight="false" outlineLevel="0" collapsed="false">
      <c r="A173" s="230" t="n">
        <v>3426</v>
      </c>
      <c r="B173" s="103" t="s">
        <v>124</v>
      </c>
      <c r="C173" s="27" t="n">
        <v>0</v>
      </c>
      <c r="D173" s="50" t="n">
        <v>0</v>
      </c>
      <c r="E173" s="51" t="e">
        <f aca="false">D173/C173*100</f>
        <v>#DIV/0!</v>
      </c>
      <c r="F173" s="50" t="n">
        <v>0</v>
      </c>
      <c r="G173" s="203" t="s">
        <v>22</v>
      </c>
      <c r="H173" s="72" t="n">
        <v>0</v>
      </c>
      <c r="I173" s="203" t="s">
        <v>22</v>
      </c>
      <c r="J173" s="72" t="n">
        <v>0</v>
      </c>
      <c r="K173" s="203" t="s">
        <v>22</v>
      </c>
    </row>
    <row r="174" s="86" customFormat="true" ht="25.5" hidden="true" customHeight="false" outlineLevel="0" collapsed="false">
      <c r="A174" s="226" t="n">
        <v>5</v>
      </c>
      <c r="B174" s="91" t="s">
        <v>21</v>
      </c>
      <c r="C174" s="140" t="n">
        <f aca="false">C175</f>
        <v>0</v>
      </c>
      <c r="D174" s="141" t="n">
        <f aca="false">D175</f>
        <v>0</v>
      </c>
      <c r="E174" s="51" t="e">
        <f aca="false">D174/C174*100</f>
        <v>#DIV/0!</v>
      </c>
      <c r="F174" s="141" t="n">
        <f aca="false">F175</f>
        <v>0</v>
      </c>
      <c r="G174" s="197" t="e">
        <f aca="false">F174/D174*100</f>
        <v>#DIV/0!</v>
      </c>
      <c r="H174" s="89" t="n">
        <f aca="false">H175</f>
        <v>0</v>
      </c>
      <c r="I174" s="197" t="e">
        <f aca="false">H174/F174*100</f>
        <v>#DIV/0!</v>
      </c>
      <c r="J174" s="89" t="n">
        <f aca="false">J175</f>
        <v>0</v>
      </c>
      <c r="K174" s="197" t="e">
        <f aca="false">J174/H174*100</f>
        <v>#DIV/0!</v>
      </c>
      <c r="P174" s="227"/>
      <c r="Q174" s="227"/>
      <c r="R174" s="227"/>
      <c r="S174" s="227"/>
    </row>
    <row r="175" s="86" customFormat="true" ht="12.75" hidden="true" customHeight="false" outlineLevel="0" collapsed="false">
      <c r="A175" s="226" t="n">
        <v>54</v>
      </c>
      <c r="B175" s="86" t="s">
        <v>184</v>
      </c>
      <c r="C175" s="140" t="n">
        <f aca="false">SUM(C176,C178,C180,C182)</f>
        <v>0</v>
      </c>
      <c r="D175" s="141" t="n">
        <f aca="false">SUM(D176,D178,D180,D182)</f>
        <v>0</v>
      </c>
      <c r="E175" s="140" t="e">
        <f aca="false">D175/C175*100</f>
        <v>#DIV/0!</v>
      </c>
      <c r="F175" s="141" t="n">
        <f aca="false">SUM(F176,F178,F180,F182)</f>
        <v>0</v>
      </c>
      <c r="G175" s="197" t="s">
        <v>22</v>
      </c>
      <c r="H175" s="89" t="n">
        <f aca="false">SUM(H176,H178,H180,H182)</f>
        <v>0</v>
      </c>
      <c r="I175" s="197" t="s">
        <v>22</v>
      </c>
      <c r="J175" s="89" t="n">
        <f aca="false">SUM(J176,J178,J180,J182)</f>
        <v>0</v>
      </c>
      <c r="K175" s="197" t="s">
        <v>22</v>
      </c>
    </row>
    <row r="176" customFormat="false" ht="24.75" hidden="true" customHeight="true" outlineLevel="0" collapsed="false">
      <c r="A176" s="226" t="n">
        <v>542</v>
      </c>
      <c r="B176" s="129" t="s">
        <v>185</v>
      </c>
      <c r="C176" s="140" t="n">
        <f aca="false">SUM(C177)</f>
        <v>0</v>
      </c>
      <c r="D176" s="141" t="n">
        <f aca="false">SUM(D177)</f>
        <v>0</v>
      </c>
      <c r="E176" s="140" t="e">
        <f aca="false">D176/C176*100</f>
        <v>#DIV/0!</v>
      </c>
      <c r="F176" s="141" t="n">
        <f aca="false">SUM(F177)</f>
        <v>0</v>
      </c>
      <c r="G176" s="197" t="s">
        <v>22</v>
      </c>
      <c r="H176" s="89" t="n">
        <f aca="false">SUM(H177)</f>
        <v>0</v>
      </c>
      <c r="I176" s="197" t="s">
        <v>22</v>
      </c>
      <c r="J176" s="89" t="n">
        <f aca="false">SUM(J177)</f>
        <v>0</v>
      </c>
      <c r="K176" s="197" t="s">
        <v>22</v>
      </c>
      <c r="P176" s="86"/>
      <c r="Q176" s="86"/>
      <c r="R176" s="86"/>
      <c r="S176" s="86"/>
    </row>
    <row r="177" customFormat="false" ht="25.5" hidden="true" customHeight="true" outlineLevel="0" collapsed="false">
      <c r="A177" s="230" t="n">
        <v>5422</v>
      </c>
      <c r="B177" s="70" t="s">
        <v>229</v>
      </c>
      <c r="C177" s="27" t="n">
        <v>0</v>
      </c>
      <c r="D177" s="50" t="n">
        <v>0</v>
      </c>
      <c r="E177" s="51" t="e">
        <f aca="false">D177/C177*100</f>
        <v>#DIV/0!</v>
      </c>
      <c r="F177" s="50" t="n">
        <v>0</v>
      </c>
      <c r="G177" s="203" t="s">
        <v>22</v>
      </c>
      <c r="H177" s="72" t="n">
        <v>0</v>
      </c>
      <c r="I177" s="203" t="s">
        <v>22</v>
      </c>
      <c r="J177" s="72" t="n">
        <v>0</v>
      </c>
      <c r="K177" s="203" t="s">
        <v>22</v>
      </c>
    </row>
    <row r="178" customFormat="false" ht="24.75" hidden="true" customHeight="true" outlineLevel="0" collapsed="false">
      <c r="A178" s="226" t="n">
        <v>543</v>
      </c>
      <c r="B178" s="129" t="s">
        <v>187</v>
      </c>
      <c r="C178" s="140" t="n">
        <f aca="false">SUM(C179)</f>
        <v>0</v>
      </c>
      <c r="D178" s="141" t="n">
        <f aca="false">SUM(D179)</f>
        <v>0</v>
      </c>
      <c r="E178" s="140" t="e">
        <f aca="false">D178/C178*100</f>
        <v>#DIV/0!</v>
      </c>
      <c r="F178" s="141" t="n">
        <f aca="false">SUM(F179)</f>
        <v>0</v>
      </c>
      <c r="G178" s="197" t="s">
        <v>22</v>
      </c>
      <c r="H178" s="89" t="n">
        <f aca="false">SUM(H179)</f>
        <v>0</v>
      </c>
      <c r="I178" s="197" t="s">
        <v>22</v>
      </c>
      <c r="J178" s="89" t="n">
        <f aca="false">SUM(J179)</f>
        <v>0</v>
      </c>
      <c r="K178" s="197" t="s">
        <v>22</v>
      </c>
    </row>
    <row r="179" customFormat="false" ht="25.5" hidden="true" customHeight="true" outlineLevel="0" collapsed="false">
      <c r="A179" s="230" t="n">
        <v>5431</v>
      </c>
      <c r="B179" s="26" t="s">
        <v>187</v>
      </c>
      <c r="C179" s="27" t="n">
        <v>0</v>
      </c>
      <c r="D179" s="50" t="n">
        <v>0</v>
      </c>
      <c r="E179" s="51" t="e">
        <f aca="false">D179/C179*100</f>
        <v>#DIV/0!</v>
      </c>
      <c r="F179" s="50" t="n">
        <v>0</v>
      </c>
      <c r="G179" s="203" t="e">
        <f aca="false">F179/D179*100</f>
        <v>#DIV/0!</v>
      </c>
      <c r="H179" s="72" t="n">
        <v>0</v>
      </c>
      <c r="I179" s="203" t="e">
        <f aca="false">H179/F179*100</f>
        <v>#DIV/0!</v>
      </c>
      <c r="J179" s="72" t="n">
        <v>0</v>
      </c>
      <c r="K179" s="203" t="s">
        <v>22</v>
      </c>
      <c r="P179" s="86"/>
      <c r="Q179" s="86"/>
      <c r="R179" s="86"/>
      <c r="S179" s="86"/>
    </row>
    <row r="180" s="86" customFormat="true" ht="25.5" hidden="true" customHeight="false" outlineLevel="0" collapsed="false">
      <c r="A180" s="226" t="n">
        <v>544</v>
      </c>
      <c r="B180" s="91" t="s">
        <v>188</v>
      </c>
      <c r="C180" s="140" t="n">
        <f aca="false">SUM(C181:C181)</f>
        <v>0</v>
      </c>
      <c r="D180" s="141" t="n">
        <f aca="false">SUM(D181:D181)</f>
        <v>0</v>
      </c>
      <c r="E180" s="140" t="e">
        <f aca="false">D180/C180*100</f>
        <v>#DIV/0!</v>
      </c>
      <c r="F180" s="141" t="n">
        <f aca="false">SUM(F181:F181)</f>
        <v>0</v>
      </c>
      <c r="G180" s="197" t="s">
        <v>22</v>
      </c>
      <c r="H180" s="89" t="n">
        <f aca="false">SUM(H181:H181)</f>
        <v>0</v>
      </c>
      <c r="I180" s="197" t="s">
        <v>22</v>
      </c>
      <c r="J180" s="89" t="n">
        <f aca="false">SUM(J181:J181)</f>
        <v>0</v>
      </c>
      <c r="K180" s="197" t="s">
        <v>22</v>
      </c>
    </row>
    <row r="181" customFormat="false" ht="25.5" hidden="true" customHeight="false" outlineLevel="0" collapsed="false">
      <c r="A181" s="87" t="n">
        <v>5443</v>
      </c>
      <c r="B181" s="26" t="s">
        <v>189</v>
      </c>
      <c r="C181" s="27" t="n">
        <v>0</v>
      </c>
      <c r="D181" s="50" t="n">
        <v>0</v>
      </c>
      <c r="E181" s="51" t="e">
        <f aca="false">D181/C181*100</f>
        <v>#DIV/0!</v>
      </c>
      <c r="F181" s="50" t="n">
        <v>0</v>
      </c>
      <c r="G181" s="203" t="s">
        <v>22</v>
      </c>
      <c r="H181" s="72" t="n">
        <v>0</v>
      </c>
      <c r="I181" s="203" t="s">
        <v>22</v>
      </c>
      <c r="J181" s="72" t="n">
        <v>0</v>
      </c>
      <c r="K181" s="203" t="s">
        <v>22</v>
      </c>
    </row>
    <row r="182" customFormat="false" ht="12.75" hidden="true" customHeight="true" outlineLevel="0" collapsed="false">
      <c r="A182" s="161" t="n">
        <v>547</v>
      </c>
      <c r="B182" s="129" t="s">
        <v>191</v>
      </c>
      <c r="C182" s="123" t="n">
        <f aca="false">SUM(C183)</f>
        <v>0</v>
      </c>
      <c r="D182" s="141" t="n">
        <f aca="false">SUM(D183)</f>
        <v>0</v>
      </c>
      <c r="E182" s="140" t="e">
        <f aca="false">D182/C182*100</f>
        <v>#DIV/0!</v>
      </c>
      <c r="F182" s="141" t="n">
        <f aca="false">SUM(F183)</f>
        <v>0</v>
      </c>
      <c r="G182" s="197" t="s">
        <v>22</v>
      </c>
      <c r="H182" s="141" t="n">
        <f aca="false">SUM(H183)</f>
        <v>0</v>
      </c>
      <c r="I182" s="197" t="s">
        <v>22</v>
      </c>
      <c r="J182" s="141" t="n">
        <f aca="false">SUM(J183)</f>
        <v>0</v>
      </c>
      <c r="K182" s="197" t="s">
        <v>22</v>
      </c>
    </row>
    <row r="183" customFormat="false" ht="13.5" hidden="true" customHeight="true" outlineLevel="0" collapsed="false">
      <c r="A183" s="87" t="n">
        <v>5471</v>
      </c>
      <c r="B183" s="26" t="s">
        <v>192</v>
      </c>
      <c r="C183" s="27" t="n">
        <v>0</v>
      </c>
      <c r="D183" s="50" t="n">
        <v>0</v>
      </c>
      <c r="E183" s="51" t="e">
        <f aca="false">D183/C183*100</f>
        <v>#DIV/0!</v>
      </c>
      <c r="F183" s="50" t="n">
        <v>0</v>
      </c>
      <c r="G183" s="203" t="s">
        <v>22</v>
      </c>
      <c r="H183" s="50" t="n">
        <v>0</v>
      </c>
      <c r="I183" s="203" t="s">
        <v>22</v>
      </c>
      <c r="J183" s="50" t="n">
        <v>0</v>
      </c>
      <c r="K183" s="203" t="s">
        <v>22</v>
      </c>
    </row>
    <row r="184" customFormat="false" ht="12.75" hidden="true" customHeight="true" outlineLevel="0" collapsed="false">
      <c r="A184" s="231"/>
      <c r="B184" s="153"/>
      <c r="C184" s="51"/>
      <c r="D184" s="50"/>
      <c r="E184" s="51"/>
      <c r="F184" s="50"/>
      <c r="G184" s="197"/>
      <c r="H184" s="50"/>
      <c r="I184" s="218"/>
      <c r="J184" s="232"/>
      <c r="K184" s="218"/>
    </row>
    <row r="185" s="227" customFormat="true" ht="28.5" hidden="true" customHeight="true" outlineLevel="0" collapsed="false">
      <c r="A185" s="165" t="n">
        <v>102</v>
      </c>
      <c r="B185" s="165" t="s">
        <v>230</v>
      </c>
      <c r="C185" s="140" t="n">
        <f aca="false">C187</f>
        <v>0</v>
      </c>
      <c r="D185" s="141" t="n">
        <f aca="false">D187</f>
        <v>0</v>
      </c>
      <c r="E185" s="140" t="e">
        <f aca="false">D185/C185*100</f>
        <v>#DIV/0!</v>
      </c>
      <c r="F185" s="141" t="n">
        <f aca="false">F187</f>
        <v>0</v>
      </c>
      <c r="G185" s="197" t="s">
        <v>22</v>
      </c>
      <c r="H185" s="141" t="n">
        <f aca="false">H187</f>
        <v>0</v>
      </c>
      <c r="I185" s="197" t="s">
        <v>22</v>
      </c>
      <c r="J185" s="141" t="n">
        <f aca="false">J187</f>
        <v>0</v>
      </c>
      <c r="K185" s="197" t="s">
        <v>22</v>
      </c>
      <c r="P185" s="52"/>
      <c r="Q185" s="52"/>
      <c r="R185" s="52"/>
      <c r="S185" s="52"/>
    </row>
    <row r="186" s="86" customFormat="true" ht="13.5" hidden="true" customHeight="true" outlineLevel="0" collapsed="false">
      <c r="A186" s="231"/>
      <c r="B186" s="153"/>
      <c r="C186" s="51"/>
      <c r="D186" s="50"/>
      <c r="E186" s="51"/>
      <c r="F186" s="50"/>
      <c r="G186" s="197"/>
      <c r="H186" s="50"/>
      <c r="I186" s="197"/>
      <c r="J186" s="232"/>
      <c r="K186" s="197"/>
      <c r="P186" s="52"/>
      <c r="Q186" s="52"/>
      <c r="R186" s="52"/>
      <c r="S186" s="52"/>
    </row>
    <row r="187" s="86" customFormat="true" ht="22.5" hidden="true" customHeight="true" outlineLevel="0" collapsed="false">
      <c r="A187" s="226" t="s">
        <v>231</v>
      </c>
      <c r="B187" s="229" t="s">
        <v>232</v>
      </c>
      <c r="C187" s="140" t="n">
        <f aca="false">C188+C192</f>
        <v>0</v>
      </c>
      <c r="D187" s="141" t="n">
        <f aca="false">D188+D192</f>
        <v>0</v>
      </c>
      <c r="E187" s="140" t="e">
        <f aca="false">D187/C187*100</f>
        <v>#DIV/0!</v>
      </c>
      <c r="F187" s="141" t="n">
        <f aca="false">F188+F192</f>
        <v>0</v>
      </c>
      <c r="G187" s="197" t="s">
        <v>22</v>
      </c>
      <c r="H187" s="141" t="n">
        <f aca="false">H188+H192</f>
        <v>0</v>
      </c>
      <c r="I187" s="197" t="s">
        <v>22</v>
      </c>
      <c r="J187" s="141" t="n">
        <f aca="false">J188+J192</f>
        <v>0</v>
      </c>
      <c r="K187" s="197" t="s">
        <v>22</v>
      </c>
    </row>
    <row r="188" customFormat="false" ht="13.5" hidden="true" customHeight="true" outlineLevel="0" collapsed="false">
      <c r="A188" s="226" t="n">
        <v>3</v>
      </c>
      <c r="B188" s="165" t="s">
        <v>76</v>
      </c>
      <c r="C188" s="140" t="n">
        <f aca="false">C189</f>
        <v>0</v>
      </c>
      <c r="D188" s="141" t="n">
        <f aca="false">D189</f>
        <v>0</v>
      </c>
      <c r="E188" s="140" t="e">
        <f aca="false">D188/C188*100</f>
        <v>#DIV/0!</v>
      </c>
      <c r="F188" s="141" t="n">
        <f aca="false">F189</f>
        <v>0</v>
      </c>
      <c r="G188" s="197" t="e">
        <f aca="false">F188/D188*100</f>
        <v>#DIV/0!</v>
      </c>
      <c r="H188" s="141" t="n">
        <f aca="false">H189</f>
        <v>0</v>
      </c>
      <c r="I188" s="197" t="e">
        <f aca="false">H188/F188*100</f>
        <v>#DIV/0!</v>
      </c>
      <c r="J188" s="141" t="n">
        <f aca="false">J189</f>
        <v>0</v>
      </c>
      <c r="K188" s="197" t="e">
        <f aca="false">J188/H188*100</f>
        <v>#DIV/0!</v>
      </c>
      <c r="P188" s="86"/>
      <c r="Q188" s="86"/>
      <c r="R188" s="86"/>
      <c r="S188" s="86"/>
    </row>
    <row r="189" customFormat="false" ht="12.75" hidden="true" customHeight="false" outlineLevel="0" collapsed="false">
      <c r="A189" s="226" t="n">
        <v>34</v>
      </c>
      <c r="B189" s="209" t="s">
        <v>117</v>
      </c>
      <c r="C189" s="140" t="n">
        <f aca="false">C190</f>
        <v>0</v>
      </c>
      <c r="D189" s="141" t="n">
        <f aca="false">D190</f>
        <v>0</v>
      </c>
      <c r="E189" s="140" t="e">
        <f aca="false">D189/C189*100</f>
        <v>#DIV/0!</v>
      </c>
      <c r="F189" s="141" t="n">
        <f aca="false">F190</f>
        <v>0</v>
      </c>
      <c r="G189" s="197" t="s">
        <v>22</v>
      </c>
      <c r="H189" s="141" t="n">
        <f aca="false">H190</f>
        <v>0</v>
      </c>
      <c r="I189" s="197" t="s">
        <v>22</v>
      </c>
      <c r="J189" s="141" t="n">
        <f aca="false">J190</f>
        <v>0</v>
      </c>
      <c r="K189" s="197" t="s">
        <v>22</v>
      </c>
    </row>
    <row r="190" s="86" customFormat="true" ht="13.5" hidden="true" customHeight="true" outlineLevel="0" collapsed="false">
      <c r="A190" s="226" t="n">
        <v>342</v>
      </c>
      <c r="B190" s="95" t="s">
        <v>118</v>
      </c>
      <c r="C190" s="140" t="n">
        <f aca="false">C191</f>
        <v>0</v>
      </c>
      <c r="D190" s="141" t="n">
        <f aca="false">D191</f>
        <v>0</v>
      </c>
      <c r="E190" s="140" t="e">
        <f aca="false">D190/C190*100</f>
        <v>#DIV/0!</v>
      </c>
      <c r="F190" s="141" t="n">
        <f aca="false">F191</f>
        <v>0</v>
      </c>
      <c r="G190" s="197" t="s">
        <v>22</v>
      </c>
      <c r="H190" s="141" t="n">
        <f aca="false">H191</f>
        <v>0</v>
      </c>
      <c r="I190" s="197" t="s">
        <v>22</v>
      </c>
      <c r="J190" s="141" t="n">
        <f aca="false">J191</f>
        <v>0</v>
      </c>
      <c r="K190" s="197" t="s">
        <v>22</v>
      </c>
      <c r="P190" s="52"/>
      <c r="Q190" s="52"/>
      <c r="R190" s="52"/>
      <c r="S190" s="52"/>
    </row>
    <row r="191" s="86" customFormat="true" ht="15" hidden="true" customHeight="true" outlineLevel="0" collapsed="false">
      <c r="A191" s="230" t="s">
        <v>122</v>
      </c>
      <c r="B191" s="52" t="s">
        <v>123</v>
      </c>
      <c r="C191" s="27" t="n">
        <v>0</v>
      </c>
      <c r="D191" s="50" t="n">
        <v>0</v>
      </c>
      <c r="E191" s="51" t="e">
        <f aca="false">D191/C191*100</f>
        <v>#DIV/0!</v>
      </c>
      <c r="F191" s="50" t="n">
        <v>0</v>
      </c>
      <c r="G191" s="203" t="s">
        <v>22</v>
      </c>
      <c r="H191" s="50" t="n">
        <v>0</v>
      </c>
      <c r="I191" s="203" t="s">
        <v>22</v>
      </c>
      <c r="J191" s="50" t="n">
        <v>0</v>
      </c>
      <c r="K191" s="203" t="s">
        <v>22</v>
      </c>
      <c r="P191" s="52"/>
      <c r="Q191" s="52"/>
      <c r="R191" s="52"/>
      <c r="S191" s="52"/>
    </row>
    <row r="192" customFormat="false" ht="25.5" hidden="true" customHeight="false" outlineLevel="0" collapsed="false">
      <c r="A192" s="226" t="n">
        <v>5</v>
      </c>
      <c r="B192" s="91" t="s">
        <v>21</v>
      </c>
      <c r="C192" s="140" t="n">
        <f aca="false">C193</f>
        <v>0</v>
      </c>
      <c r="D192" s="141" t="n">
        <f aca="false">D193</f>
        <v>0</v>
      </c>
      <c r="E192" s="51" t="e">
        <f aca="false">D192/C192*100</f>
        <v>#DIV/0!</v>
      </c>
      <c r="F192" s="141" t="n">
        <f aca="false">F193</f>
        <v>0</v>
      </c>
      <c r="G192" s="197" t="e">
        <f aca="false">F192/D192*100</f>
        <v>#DIV/0!</v>
      </c>
      <c r="H192" s="141" t="n">
        <f aca="false">H193</f>
        <v>0</v>
      </c>
      <c r="I192" s="197" t="e">
        <f aca="false">H192/F192*100</f>
        <v>#DIV/0!</v>
      </c>
      <c r="J192" s="141" t="n">
        <f aca="false">J193</f>
        <v>0</v>
      </c>
      <c r="K192" s="197" t="e">
        <f aca="false">J192/H192*100</f>
        <v>#DIV/0!</v>
      </c>
    </row>
    <row r="193" customFormat="false" ht="12.75" hidden="true" customHeight="false" outlineLevel="0" collapsed="false">
      <c r="A193" s="226" t="n">
        <v>54</v>
      </c>
      <c r="B193" s="86" t="s">
        <v>184</v>
      </c>
      <c r="C193" s="140" t="n">
        <f aca="false">C194</f>
        <v>0</v>
      </c>
      <c r="D193" s="141" t="n">
        <f aca="false">D194</f>
        <v>0</v>
      </c>
      <c r="E193" s="140" t="e">
        <f aca="false">D193/C193*100</f>
        <v>#DIV/0!</v>
      </c>
      <c r="F193" s="141" t="n">
        <f aca="false">F194</f>
        <v>0</v>
      </c>
      <c r="G193" s="197" t="s">
        <v>22</v>
      </c>
      <c r="H193" s="141" t="n">
        <f aca="false">H194</f>
        <v>0</v>
      </c>
      <c r="I193" s="197" t="s">
        <v>22</v>
      </c>
      <c r="J193" s="141" t="n">
        <f aca="false">J194</f>
        <v>0</v>
      </c>
      <c r="K193" s="197" t="s">
        <v>22</v>
      </c>
      <c r="P193" s="86"/>
      <c r="Q193" s="86"/>
      <c r="R193" s="86"/>
      <c r="S193" s="86"/>
    </row>
    <row r="194" customFormat="false" ht="12.75" hidden="true" customHeight="true" outlineLevel="0" collapsed="false">
      <c r="A194" s="226" t="n">
        <v>544</v>
      </c>
      <c r="B194" s="86" t="s">
        <v>188</v>
      </c>
      <c r="C194" s="140" t="n">
        <f aca="false">C195</f>
        <v>0</v>
      </c>
      <c r="D194" s="141" t="n">
        <f aca="false">D195</f>
        <v>0</v>
      </c>
      <c r="E194" s="140" t="e">
        <f aca="false">D194/C194*100</f>
        <v>#DIV/0!</v>
      </c>
      <c r="F194" s="141" t="n">
        <f aca="false">F195</f>
        <v>0</v>
      </c>
      <c r="G194" s="197" t="s">
        <v>22</v>
      </c>
      <c r="H194" s="141" t="n">
        <f aca="false">H195</f>
        <v>0</v>
      </c>
      <c r="I194" s="197" t="s">
        <v>22</v>
      </c>
      <c r="J194" s="141" t="n">
        <f aca="false">J195</f>
        <v>0</v>
      </c>
      <c r="K194" s="197" t="s">
        <v>22</v>
      </c>
    </row>
    <row r="195" customFormat="false" ht="13.5" hidden="true" customHeight="true" outlineLevel="0" collapsed="false">
      <c r="A195" s="87" t="n">
        <v>5446</v>
      </c>
      <c r="B195" s="52" t="s">
        <v>190</v>
      </c>
      <c r="C195" s="27" t="n">
        <v>0</v>
      </c>
      <c r="D195" s="50" t="n">
        <v>0</v>
      </c>
      <c r="E195" s="51" t="e">
        <f aca="false">D195/C195*100</f>
        <v>#DIV/0!</v>
      </c>
      <c r="F195" s="50" t="n">
        <v>0</v>
      </c>
      <c r="G195" s="203" t="s">
        <v>22</v>
      </c>
      <c r="H195" s="50" t="n">
        <v>0</v>
      </c>
      <c r="I195" s="203" t="s">
        <v>22</v>
      </c>
      <c r="J195" s="50" t="n">
        <v>0</v>
      </c>
      <c r="K195" s="203" t="s">
        <v>22</v>
      </c>
    </row>
    <row r="196" customFormat="false" ht="13.5" hidden="true" customHeight="true" outlineLevel="0" collapsed="false">
      <c r="A196" s="231"/>
      <c r="B196" s="153"/>
      <c r="C196" s="51"/>
      <c r="D196" s="50"/>
      <c r="E196" s="51"/>
      <c r="F196" s="52"/>
      <c r="G196" s="218"/>
      <c r="H196" s="52"/>
      <c r="J196" s="52"/>
      <c r="K196" s="197"/>
    </row>
    <row r="197" customFormat="false" ht="13.5" hidden="true" customHeight="true" outlineLevel="0" collapsed="false">
      <c r="A197" s="94" t="n">
        <v>5003</v>
      </c>
      <c r="B197" s="91" t="s">
        <v>233</v>
      </c>
      <c r="C197" s="140" t="n">
        <f aca="false">C200</f>
        <v>0</v>
      </c>
      <c r="D197" s="141" t="n">
        <f aca="false">D200</f>
        <v>0</v>
      </c>
      <c r="E197" s="140" t="e">
        <f aca="false">D197/C197*100</f>
        <v>#DIV/0!</v>
      </c>
      <c r="F197" s="141" t="n">
        <f aca="false">F200</f>
        <v>0</v>
      </c>
      <c r="G197" s="197" t="s">
        <v>22</v>
      </c>
      <c r="H197" s="141" t="n">
        <f aca="false">H200</f>
        <v>0</v>
      </c>
      <c r="I197" s="197" t="s">
        <v>22</v>
      </c>
      <c r="J197" s="141" t="n">
        <f aca="false">J200</f>
        <v>0</v>
      </c>
      <c r="K197" s="197" t="s">
        <v>22</v>
      </c>
      <c r="P197" s="86"/>
      <c r="Q197" s="86"/>
      <c r="R197" s="86"/>
      <c r="S197" s="86"/>
    </row>
    <row r="198" s="86" customFormat="true" ht="13.5" hidden="true" customHeight="true" outlineLevel="0" collapsed="false">
      <c r="A198" s="94"/>
      <c r="B198" s="91"/>
      <c r="C198" s="140"/>
      <c r="D198" s="141"/>
      <c r="E198" s="140"/>
      <c r="F198" s="141"/>
      <c r="G198" s="197"/>
      <c r="H198" s="141"/>
      <c r="I198" s="197"/>
      <c r="J198" s="141"/>
      <c r="K198" s="197"/>
    </row>
    <row r="199" s="86" customFormat="true" ht="13.5" hidden="true" customHeight="true" outlineLevel="0" collapsed="false">
      <c r="A199" s="233" t="s">
        <v>234</v>
      </c>
      <c r="B199" s="91" t="s">
        <v>233</v>
      </c>
      <c r="C199" s="140" t="n">
        <f aca="false">C200</f>
        <v>0</v>
      </c>
      <c r="D199" s="141" t="n">
        <f aca="false">D200</f>
        <v>0</v>
      </c>
      <c r="E199" s="140" t="e">
        <f aca="false">D199/C199*100</f>
        <v>#DIV/0!</v>
      </c>
      <c r="F199" s="141" t="n">
        <f aca="false">F200</f>
        <v>0</v>
      </c>
      <c r="G199" s="197" t="s">
        <v>22</v>
      </c>
      <c r="H199" s="141" t="n">
        <f aca="false">H200</f>
        <v>0</v>
      </c>
      <c r="I199" s="197" t="s">
        <v>22</v>
      </c>
      <c r="J199" s="141" t="n">
        <f aca="false">J200</f>
        <v>0</v>
      </c>
      <c r="K199" s="197" t="s">
        <v>22</v>
      </c>
    </row>
    <row r="200" customFormat="false" ht="12.75" hidden="true" customHeight="true" outlineLevel="0" collapsed="false">
      <c r="A200" s="226" t="n">
        <v>5</v>
      </c>
      <c r="B200" s="91" t="s">
        <v>21</v>
      </c>
      <c r="C200" s="140" t="n">
        <f aca="false">C201</f>
        <v>0</v>
      </c>
      <c r="D200" s="141" t="n">
        <f aca="false">D201</f>
        <v>0</v>
      </c>
      <c r="E200" s="140" t="e">
        <f aca="false">D200/C200*100</f>
        <v>#DIV/0!</v>
      </c>
      <c r="F200" s="141" t="n">
        <f aca="false">F201</f>
        <v>0</v>
      </c>
      <c r="G200" s="197" t="s">
        <v>22</v>
      </c>
      <c r="H200" s="141" t="n">
        <f aca="false">H201</f>
        <v>0</v>
      </c>
      <c r="I200" s="197" t="s">
        <v>22</v>
      </c>
      <c r="J200" s="141" t="n">
        <f aca="false">J201</f>
        <v>0</v>
      </c>
      <c r="K200" s="197" t="s">
        <v>22</v>
      </c>
    </row>
    <row r="201" customFormat="false" ht="12.75" hidden="true" customHeight="false" outlineLevel="0" collapsed="false">
      <c r="A201" s="226" t="n">
        <v>51</v>
      </c>
      <c r="B201" s="91" t="s">
        <v>175</v>
      </c>
      <c r="C201" s="140" t="n">
        <f aca="false">C204+C202</f>
        <v>0</v>
      </c>
      <c r="D201" s="141" t="n">
        <f aca="false">D204+D202</f>
        <v>0</v>
      </c>
      <c r="E201" s="140" t="e">
        <f aca="false">D201/C201*100</f>
        <v>#DIV/0!</v>
      </c>
      <c r="F201" s="141" t="n">
        <f aca="false">F204+F202</f>
        <v>0</v>
      </c>
      <c r="G201" s="197" t="s">
        <v>22</v>
      </c>
      <c r="H201" s="141" t="n">
        <f aca="false">H204</f>
        <v>0</v>
      </c>
      <c r="I201" s="197" t="s">
        <v>22</v>
      </c>
      <c r="J201" s="141" t="n">
        <f aca="false">J204</f>
        <v>0</v>
      </c>
      <c r="K201" s="197" t="s">
        <v>22</v>
      </c>
    </row>
    <row r="202" customFormat="false" ht="12.75" hidden="true" customHeight="true" outlineLevel="0" collapsed="false">
      <c r="A202" s="226" t="n">
        <v>514</v>
      </c>
      <c r="B202" s="86" t="s">
        <v>176</v>
      </c>
      <c r="C202" s="140" t="n">
        <f aca="false">SUM(C203:C203)</f>
        <v>0</v>
      </c>
      <c r="D202" s="141" t="n">
        <f aca="false">SUM(D203:D203)</f>
        <v>0</v>
      </c>
      <c r="E202" s="140" t="e">
        <f aca="false">D202/C202*100</f>
        <v>#DIV/0!</v>
      </c>
      <c r="F202" s="141" t="n">
        <f aca="false">SUM(F203:F203)</f>
        <v>0</v>
      </c>
      <c r="G202" s="197" t="s">
        <v>22</v>
      </c>
      <c r="H202" s="141" t="n">
        <f aca="false">SUM(H203:H203)</f>
        <v>0</v>
      </c>
      <c r="I202" s="197" t="s">
        <v>22</v>
      </c>
      <c r="J202" s="141" t="n">
        <f aca="false">SUM(J203:J203)</f>
        <v>0</v>
      </c>
      <c r="K202" s="197" t="s">
        <v>22</v>
      </c>
    </row>
    <row r="203" customFormat="false" ht="12.75" hidden="true" customHeight="false" outlineLevel="0" collapsed="false">
      <c r="A203" s="230" t="n">
        <v>5141</v>
      </c>
      <c r="B203" s="26" t="s">
        <v>235</v>
      </c>
      <c r="C203" s="27" t="n">
        <v>0</v>
      </c>
      <c r="D203" s="50" t="n">
        <v>0</v>
      </c>
      <c r="E203" s="140" t="e">
        <f aca="false">D203/C203*100</f>
        <v>#DIV/0!</v>
      </c>
      <c r="F203" s="50" t="n">
        <v>0</v>
      </c>
      <c r="G203" s="197" t="s">
        <v>22</v>
      </c>
      <c r="H203" s="50" t="n">
        <v>0</v>
      </c>
      <c r="I203" s="203" t="s">
        <v>22</v>
      </c>
      <c r="J203" s="50" t="n">
        <v>0</v>
      </c>
      <c r="K203" s="203" t="s">
        <v>22</v>
      </c>
      <c r="P203" s="86"/>
      <c r="Q203" s="86"/>
      <c r="R203" s="86"/>
      <c r="S203" s="86"/>
    </row>
    <row r="204" s="86" customFormat="true" ht="12.75" hidden="true" customHeight="false" outlineLevel="0" collapsed="false">
      <c r="A204" s="226" t="n">
        <v>518</v>
      </c>
      <c r="B204" s="86" t="s">
        <v>178</v>
      </c>
      <c r="C204" s="140" t="n">
        <f aca="false">SUM(C205:C205)</f>
        <v>0</v>
      </c>
      <c r="D204" s="141" t="n">
        <f aca="false">SUM(D205:D205)</f>
        <v>0</v>
      </c>
      <c r="E204" s="140" t="e">
        <f aca="false">D204/C204*100</f>
        <v>#DIV/0!</v>
      </c>
      <c r="F204" s="141" t="n">
        <f aca="false">SUM(F205:F205)</f>
        <v>0</v>
      </c>
      <c r="G204" s="197" t="s">
        <v>22</v>
      </c>
      <c r="H204" s="141" t="n">
        <f aca="false">SUM(H205:H205)</f>
        <v>0</v>
      </c>
      <c r="I204" s="197" t="s">
        <v>22</v>
      </c>
      <c r="J204" s="141" t="n">
        <f aca="false">SUM(J205:J205)</f>
        <v>0</v>
      </c>
      <c r="K204" s="197" t="s">
        <v>22</v>
      </c>
      <c r="P204" s="52"/>
      <c r="Q204" s="52"/>
      <c r="R204" s="52"/>
      <c r="S204" s="52"/>
    </row>
    <row r="205" customFormat="false" ht="25.5" hidden="true" customHeight="false" outlineLevel="0" collapsed="false">
      <c r="A205" s="230" t="n">
        <v>5181</v>
      </c>
      <c r="B205" s="26" t="s">
        <v>179</v>
      </c>
      <c r="C205" s="51" t="n">
        <v>0</v>
      </c>
      <c r="D205" s="50" t="n">
        <v>0</v>
      </c>
      <c r="E205" s="51" t="e">
        <f aca="false">D205/C205*100</f>
        <v>#DIV/0!</v>
      </c>
      <c r="F205" s="50" t="n">
        <v>0</v>
      </c>
      <c r="G205" s="203" t="s">
        <v>22</v>
      </c>
      <c r="H205" s="50" t="n">
        <v>0</v>
      </c>
      <c r="I205" s="203" t="s">
        <v>22</v>
      </c>
      <c r="J205" s="50" t="n">
        <v>0</v>
      </c>
      <c r="K205" s="203" t="s">
        <v>22</v>
      </c>
    </row>
    <row r="206" customFormat="false" ht="12.75" hidden="true" customHeight="false" outlineLevel="0" collapsed="false">
      <c r="A206" s="161"/>
      <c r="B206" s="91"/>
      <c r="C206" s="120"/>
      <c r="D206" s="141"/>
      <c r="E206" s="51"/>
      <c r="F206" s="141"/>
      <c r="G206" s="218"/>
      <c r="H206" s="141"/>
      <c r="I206" s="218"/>
      <c r="J206" s="141"/>
      <c r="K206" s="218"/>
    </row>
    <row r="207" customFormat="false" ht="12.75" hidden="true" customHeight="false" outlineLevel="0" collapsed="false">
      <c r="A207" s="165" t="n">
        <v>104</v>
      </c>
      <c r="B207" s="69" t="s">
        <v>236</v>
      </c>
      <c r="C207" s="140" t="n">
        <f aca="false">C210</f>
        <v>0</v>
      </c>
      <c r="D207" s="141" t="n">
        <f aca="false">D210</f>
        <v>0</v>
      </c>
      <c r="E207" s="140" t="e">
        <f aca="false">D207/C207*100</f>
        <v>#DIV/0!</v>
      </c>
      <c r="F207" s="89" t="n">
        <f aca="false">F210</f>
        <v>0</v>
      </c>
      <c r="G207" s="197" t="s">
        <v>22</v>
      </c>
      <c r="H207" s="89" t="n">
        <f aca="false">H210</f>
        <v>0</v>
      </c>
      <c r="I207" s="197" t="s">
        <v>22</v>
      </c>
      <c r="J207" s="89" t="n">
        <f aca="false">J210</f>
        <v>0</v>
      </c>
      <c r="K207" s="197" t="s">
        <v>22</v>
      </c>
    </row>
    <row r="208" s="86" customFormat="true" ht="12.75" hidden="true" customHeight="false" outlineLevel="0" collapsed="false">
      <c r="A208" s="165"/>
      <c r="B208" s="69"/>
      <c r="C208" s="140"/>
      <c r="D208" s="141"/>
      <c r="E208" s="140"/>
      <c r="F208" s="89"/>
      <c r="G208" s="197"/>
      <c r="H208" s="89"/>
      <c r="I208" s="197"/>
      <c r="J208" s="89"/>
      <c r="K208" s="197"/>
      <c r="P208" s="52"/>
      <c r="Q208" s="52"/>
      <c r="R208" s="52"/>
      <c r="S208" s="52"/>
    </row>
    <row r="209" s="86" customFormat="true" ht="12.75" hidden="true" customHeight="false" outlineLevel="0" collapsed="false">
      <c r="A209" s="165" t="s">
        <v>237</v>
      </c>
      <c r="B209" s="69" t="s">
        <v>236</v>
      </c>
      <c r="C209" s="140" t="n">
        <f aca="false">SUM(C210)</f>
        <v>0</v>
      </c>
      <c r="D209" s="141" t="n">
        <f aca="false">SUM(D210)</f>
        <v>0</v>
      </c>
      <c r="E209" s="140" t="e">
        <f aca="false">D209/C209*100</f>
        <v>#DIV/0!</v>
      </c>
      <c r="F209" s="89" t="n">
        <f aca="false">SUM(F210)</f>
        <v>0</v>
      </c>
      <c r="G209" s="197" t="s">
        <v>22</v>
      </c>
      <c r="H209" s="89" t="n">
        <f aca="false">SUM(H210)</f>
        <v>0</v>
      </c>
      <c r="I209" s="197" t="s">
        <v>22</v>
      </c>
      <c r="J209" s="89" t="n">
        <f aca="false">SUM(J210)</f>
        <v>0</v>
      </c>
      <c r="K209" s="197" t="s">
        <v>22</v>
      </c>
      <c r="P209" s="52"/>
      <c r="Q209" s="52"/>
      <c r="R209" s="52"/>
      <c r="S209" s="52"/>
    </row>
    <row r="210" s="86" customFormat="true" ht="12.75" hidden="true" customHeight="false" outlineLevel="0" collapsed="false">
      <c r="A210" s="165" t="n">
        <v>5</v>
      </c>
      <c r="B210" s="69" t="s">
        <v>21</v>
      </c>
      <c r="C210" s="140" t="n">
        <f aca="false">SUM(C211)</f>
        <v>0</v>
      </c>
      <c r="D210" s="141" t="n">
        <f aca="false">SUM(D211)</f>
        <v>0</v>
      </c>
      <c r="E210" s="140" t="e">
        <f aca="false">D210/C210*100</f>
        <v>#DIV/0!</v>
      </c>
      <c r="F210" s="89" t="n">
        <f aca="false">SUM(F211)</f>
        <v>0</v>
      </c>
      <c r="G210" s="197" t="e">
        <f aca="false">F210/D210*100</f>
        <v>#DIV/0!</v>
      </c>
      <c r="H210" s="89" t="n">
        <f aca="false">SUM(H211)</f>
        <v>0</v>
      </c>
      <c r="I210" s="197" t="s">
        <v>22</v>
      </c>
      <c r="J210" s="89" t="n">
        <f aca="false">SUM(J211)</f>
        <v>0</v>
      </c>
      <c r="K210" s="197" t="s">
        <v>22</v>
      </c>
      <c r="P210" s="52"/>
      <c r="Q210" s="52"/>
      <c r="R210" s="52"/>
      <c r="S210" s="52"/>
    </row>
    <row r="211" customFormat="false" ht="12.75" hidden="true" customHeight="false" outlineLevel="0" collapsed="false">
      <c r="A211" s="165" t="n">
        <v>53</v>
      </c>
      <c r="B211" s="69" t="s">
        <v>182</v>
      </c>
      <c r="C211" s="140" t="n">
        <f aca="false">SUM(C212,C214,C216)</f>
        <v>0</v>
      </c>
      <c r="D211" s="141" t="n">
        <f aca="false">SUM(D212,D214,D216)</f>
        <v>0</v>
      </c>
      <c r="E211" s="140" t="e">
        <f aca="false">D211/C211*100</f>
        <v>#DIV/0!</v>
      </c>
      <c r="F211" s="89" t="n">
        <f aca="false">SUM(F212,F214,F216)</f>
        <v>0</v>
      </c>
      <c r="G211" s="197" t="s">
        <v>22</v>
      </c>
      <c r="H211" s="89" t="n">
        <f aca="false">SUM(H212,H214,H216)</f>
        <v>0</v>
      </c>
      <c r="I211" s="197" t="s">
        <v>22</v>
      </c>
      <c r="J211" s="89" t="n">
        <f aca="false">SUM(J212,J214,J216)</f>
        <v>0</v>
      </c>
      <c r="K211" s="197" t="s">
        <v>22</v>
      </c>
    </row>
    <row r="212" customFormat="false" ht="12.75" hidden="true" customHeight="true" outlineLevel="0" collapsed="false">
      <c r="A212" s="165" t="n">
        <v>534</v>
      </c>
      <c r="B212" s="69" t="s">
        <v>183</v>
      </c>
      <c r="C212" s="88" t="n">
        <f aca="false">SUM(C213)</f>
        <v>0</v>
      </c>
      <c r="D212" s="89" t="n">
        <f aca="false">SUM(D213)</f>
        <v>0</v>
      </c>
      <c r="E212" s="51" t="e">
        <f aca="false">D212/C212*100</f>
        <v>#DIV/0!</v>
      </c>
      <c r="F212" s="89" t="n">
        <f aca="false">SUM(F213)</f>
        <v>0</v>
      </c>
      <c r="G212" s="197" t="e">
        <f aca="false">F212/D212*100</f>
        <v>#DIV/0!</v>
      </c>
      <c r="H212" s="89" t="n">
        <f aca="false">SUM(H213)</f>
        <v>0</v>
      </c>
      <c r="I212" s="197" t="e">
        <f aca="false">H212/F212*100</f>
        <v>#DIV/0!</v>
      </c>
      <c r="J212" s="89" t="n">
        <f aca="false">SUM(J213)</f>
        <v>0</v>
      </c>
      <c r="K212" s="197" t="e">
        <f aca="false">J212/H212*100</f>
        <v>#DIV/0!</v>
      </c>
    </row>
    <row r="213" customFormat="false" ht="12.75" hidden="true" customHeight="true" outlineLevel="0" collapsed="false">
      <c r="A213" s="230" t="n">
        <v>5341</v>
      </c>
      <c r="B213" s="70" t="s">
        <v>168</v>
      </c>
      <c r="C213" s="51" t="n">
        <v>0</v>
      </c>
      <c r="D213" s="50" t="n">
        <v>0</v>
      </c>
      <c r="E213" s="51" t="e">
        <f aca="false">D213/C213*100</f>
        <v>#DIV/0!</v>
      </c>
      <c r="F213" s="72" t="n">
        <v>0</v>
      </c>
      <c r="G213" s="197" t="e">
        <f aca="false">F213/D213*100</f>
        <v>#DIV/0!</v>
      </c>
      <c r="H213" s="72" t="n">
        <v>0</v>
      </c>
      <c r="I213" s="197" t="e">
        <f aca="false">H213/F213*100</f>
        <v>#DIV/0!</v>
      </c>
      <c r="J213" s="72" t="n">
        <v>0</v>
      </c>
      <c r="K213" s="197" t="e">
        <f aca="false">J213/H213*100</f>
        <v>#DIV/0!</v>
      </c>
    </row>
    <row r="214" s="86" customFormat="true" ht="25.5" hidden="true" customHeight="false" outlineLevel="0" collapsed="false">
      <c r="A214" s="94" t="n">
        <v>532</v>
      </c>
      <c r="B214" s="209" t="s">
        <v>164</v>
      </c>
      <c r="C214" s="88" t="n">
        <f aca="false">SUM(C215)</f>
        <v>0</v>
      </c>
      <c r="D214" s="89" t="n">
        <f aca="false">SUM(D215)</f>
        <v>0</v>
      </c>
      <c r="E214" s="140" t="e">
        <f aca="false">D214/C214*100</f>
        <v>#DIV/0!</v>
      </c>
      <c r="F214" s="89" t="n">
        <f aca="false">SUM(F215)</f>
        <v>0</v>
      </c>
      <c r="G214" s="197" t="s">
        <v>22</v>
      </c>
      <c r="H214" s="89" t="n">
        <f aca="false">SUM(H215)</f>
        <v>0</v>
      </c>
      <c r="I214" s="197" t="s">
        <v>22</v>
      </c>
      <c r="J214" s="89" t="n">
        <f aca="false">SUM(J215)</f>
        <v>0</v>
      </c>
      <c r="K214" s="197" t="s">
        <v>22</v>
      </c>
      <c r="P214" s="52"/>
      <c r="Q214" s="52"/>
      <c r="R214" s="52"/>
      <c r="S214" s="52"/>
    </row>
    <row r="215" customFormat="false" ht="25.5" hidden="true" customHeight="false" outlineLevel="0" collapsed="false">
      <c r="A215" s="231" t="n">
        <v>5321</v>
      </c>
      <c r="B215" s="153" t="s">
        <v>164</v>
      </c>
      <c r="C215" s="234" t="n">
        <v>0</v>
      </c>
      <c r="D215" s="72" t="n">
        <v>0</v>
      </c>
      <c r="E215" s="71" t="n">
        <v>0</v>
      </c>
      <c r="F215" s="72" t="n">
        <v>0</v>
      </c>
      <c r="G215" s="197" t="s">
        <v>22</v>
      </c>
      <c r="H215" s="72" t="n">
        <v>0</v>
      </c>
      <c r="I215" s="197" t="s">
        <v>22</v>
      </c>
      <c r="J215" s="72" t="n">
        <v>0</v>
      </c>
      <c r="K215" s="197" t="s">
        <v>22</v>
      </c>
    </row>
    <row r="216" customFormat="false" ht="25.5" hidden="true" customHeight="false" outlineLevel="0" collapsed="false">
      <c r="A216" s="235" t="n">
        <v>534</v>
      </c>
      <c r="B216" s="236" t="s">
        <v>183</v>
      </c>
      <c r="C216" s="237"/>
      <c r="D216" s="238" t="n">
        <f aca="false">SUM(D217)</f>
        <v>0</v>
      </c>
      <c r="E216" s="179"/>
      <c r="F216" s="238" t="n">
        <f aca="false">SUM(F217)</f>
        <v>0</v>
      </c>
      <c r="G216" s="239" t="e">
        <f aca="false">F216/D216*100</f>
        <v>#DIV/0!</v>
      </c>
      <c r="H216" s="238" t="n">
        <f aca="false">SUM(H217)</f>
        <v>0</v>
      </c>
      <c r="I216" s="239" t="e">
        <f aca="false">H216/F216*100</f>
        <v>#DIV/0!</v>
      </c>
      <c r="J216" s="238" t="n">
        <f aca="false">SUM(J217)</f>
        <v>0</v>
      </c>
      <c r="K216" s="239" t="e">
        <f aca="false">J216/H216*100</f>
        <v>#DIV/0!</v>
      </c>
    </row>
    <row r="217" customFormat="false" ht="25.5" hidden="true" customHeight="false" outlineLevel="0" collapsed="false">
      <c r="A217" s="240" t="n">
        <v>5341</v>
      </c>
      <c r="B217" s="241" t="s">
        <v>168</v>
      </c>
      <c r="C217" s="242"/>
      <c r="D217" s="243" t="n">
        <v>0</v>
      </c>
      <c r="E217" s="193"/>
      <c r="F217" s="243" t="n">
        <v>0</v>
      </c>
      <c r="G217" s="244" t="e">
        <f aca="false">F217/D217*100</f>
        <v>#DIV/0!</v>
      </c>
      <c r="H217" s="243" t="n">
        <v>0</v>
      </c>
      <c r="I217" s="244" t="e">
        <f aca="false">H217/F217*100</f>
        <v>#DIV/0!</v>
      </c>
      <c r="J217" s="243" t="n">
        <v>0</v>
      </c>
      <c r="K217" s="244" t="e">
        <f aca="false">J217/H217*100</f>
        <v>#DIV/0!</v>
      </c>
    </row>
    <row r="218" customFormat="false" ht="12.75" hidden="false" customHeight="false" outlineLevel="0" collapsed="false">
      <c r="A218" s="94"/>
      <c r="B218" s="91"/>
      <c r="C218" s="120"/>
      <c r="I218" s="71"/>
      <c r="K218" s="71"/>
    </row>
    <row r="219" customFormat="false" ht="12.75" hidden="false" customHeight="false" outlineLevel="0" collapsed="false">
      <c r="A219" s="231"/>
      <c r="B219" s="153"/>
      <c r="C219" s="245"/>
      <c r="I219" s="71"/>
      <c r="K219" s="71"/>
    </row>
    <row r="220" customFormat="false" ht="12.75" hidden="false" customHeight="false" outlineLevel="0" collapsed="false">
      <c r="A220" s="231"/>
      <c r="B220" s="153"/>
      <c r="C220" s="245"/>
      <c r="I220" s="71"/>
      <c r="K220" s="71"/>
    </row>
    <row r="221" customFormat="false" ht="12.75" hidden="false" customHeight="false" outlineLevel="0" collapsed="false">
      <c r="A221" s="231"/>
      <c r="B221" s="153"/>
      <c r="C221" s="245"/>
      <c r="I221" s="71"/>
      <c r="K221" s="71"/>
    </row>
    <row r="222" customFormat="false" ht="12.75" hidden="false" customHeight="false" outlineLevel="0" collapsed="false">
      <c r="A222" s="94"/>
      <c r="B222" s="209"/>
      <c r="C222" s="246"/>
      <c r="I222" s="71"/>
      <c r="K222" s="71"/>
    </row>
    <row r="223" customFormat="false" ht="12.75" hidden="false" customHeight="false" outlineLevel="0" collapsed="false">
      <c r="I223" s="71"/>
      <c r="K223" s="71"/>
    </row>
    <row r="224" customFormat="false" ht="12.75" hidden="false" customHeight="false" outlineLevel="0" collapsed="false">
      <c r="A224" s="94"/>
      <c r="B224" s="91"/>
      <c r="C224" s="120"/>
      <c r="I224" s="71"/>
      <c r="K224" s="71"/>
    </row>
    <row r="225" customFormat="false" ht="12.75" hidden="false" customHeight="false" outlineLevel="0" collapsed="false">
      <c r="A225" s="231"/>
      <c r="B225" s="153"/>
      <c r="C225" s="245"/>
      <c r="I225" s="71"/>
      <c r="K225" s="71"/>
    </row>
    <row r="226" customFormat="false" ht="12.75" hidden="false" customHeight="false" outlineLevel="0" collapsed="false">
      <c r="A226" s="231"/>
      <c r="B226" s="153"/>
      <c r="C226" s="245"/>
      <c r="I226" s="71"/>
      <c r="K226" s="71"/>
    </row>
    <row r="227" customFormat="false" ht="12.75" hidden="false" customHeight="false" outlineLevel="0" collapsed="false">
      <c r="A227" s="231"/>
      <c r="B227" s="153"/>
      <c r="C227" s="245"/>
      <c r="I227" s="71"/>
      <c r="K227" s="71"/>
    </row>
    <row r="228" customFormat="false" ht="12.75" hidden="false" customHeight="false" outlineLevel="0" collapsed="false">
      <c r="A228" s="231"/>
      <c r="B228" s="153"/>
      <c r="C228" s="245"/>
      <c r="I228" s="71"/>
      <c r="K228" s="71"/>
    </row>
    <row r="229" customFormat="false" ht="12.75" hidden="false" customHeight="false" outlineLevel="0" collapsed="false">
      <c r="I229" s="71"/>
      <c r="K229" s="71"/>
    </row>
    <row r="230" customFormat="false" ht="12.75" hidden="false" customHeight="false" outlineLevel="0" collapsed="false">
      <c r="A230" s="94"/>
      <c r="B230" s="91"/>
      <c r="C230" s="120"/>
      <c r="I230" s="71"/>
      <c r="K230" s="71"/>
    </row>
    <row r="231" customFormat="false" ht="12.75" hidden="false" customHeight="false" outlineLevel="0" collapsed="false">
      <c r="A231" s="231"/>
      <c r="B231" s="153"/>
      <c r="C231" s="245"/>
      <c r="I231" s="71"/>
      <c r="K231" s="71"/>
    </row>
    <row r="232" customFormat="false" ht="12.75" hidden="false" customHeight="false" outlineLevel="0" collapsed="false">
      <c r="A232" s="247"/>
      <c r="B232" s="248"/>
      <c r="C232" s="249"/>
      <c r="I232" s="71"/>
      <c r="K232" s="71"/>
    </row>
    <row r="233" customFormat="false" ht="12.75" hidden="false" customHeight="false" outlineLevel="0" collapsed="false">
      <c r="A233" s="94"/>
      <c r="B233" s="91"/>
      <c r="C233" s="120"/>
      <c r="I233" s="71"/>
      <c r="K233" s="71"/>
    </row>
    <row r="234" customFormat="false" ht="12.75" hidden="false" customHeight="false" outlineLevel="0" collapsed="false">
      <c r="A234" s="231"/>
      <c r="B234" s="153"/>
      <c r="C234" s="245"/>
      <c r="I234" s="71"/>
      <c r="K234" s="71"/>
    </row>
    <row r="235" customFormat="false" ht="12.75" hidden="false" customHeight="false" outlineLevel="0" collapsed="false">
      <c r="I235" s="71"/>
      <c r="K235" s="71"/>
    </row>
    <row r="236" customFormat="false" ht="12.75" hidden="false" customHeight="false" outlineLevel="0" collapsed="false">
      <c r="A236" s="94"/>
      <c r="B236" s="209"/>
      <c r="C236" s="246"/>
      <c r="I236" s="71"/>
      <c r="K236" s="71"/>
    </row>
    <row r="237" customFormat="false" ht="12.75" hidden="false" customHeight="false" outlineLevel="0" collapsed="false">
      <c r="A237" s="231"/>
      <c r="B237" s="153"/>
      <c r="C237" s="245"/>
    </row>
    <row r="238" customFormat="false" ht="12.75" hidden="false" customHeight="false" outlineLevel="0" collapsed="false">
      <c r="A238" s="231"/>
      <c r="B238" s="153"/>
      <c r="C238" s="245"/>
    </row>
    <row r="240" customFormat="false" ht="12.75" hidden="false" customHeight="false" outlineLevel="0" collapsed="false">
      <c r="A240" s="94"/>
      <c r="B240" s="248"/>
      <c r="C240" s="249"/>
    </row>
    <row r="241" customFormat="false" ht="12.75" hidden="false" customHeight="false" outlineLevel="0" collapsed="false">
      <c r="A241" s="231"/>
      <c r="B241" s="153"/>
      <c r="C241" s="245"/>
    </row>
    <row r="242" customFormat="false" ht="12.75" hidden="false" customHeight="false" outlineLevel="0" collapsed="false">
      <c r="A242" s="250"/>
      <c r="B242" s="251"/>
      <c r="C242" s="252"/>
    </row>
    <row r="244" customFormat="false" ht="12.75" hidden="false" customHeight="false" outlineLevel="0" collapsed="false">
      <c r="A244" s="253"/>
      <c r="B244" s="254"/>
      <c r="C244" s="255"/>
    </row>
    <row r="246" customFormat="false" ht="12.75" hidden="false" customHeight="false" outlineLevel="0" collapsed="false">
      <c r="A246" s="247"/>
      <c r="B246" s="248"/>
      <c r="C246" s="249"/>
    </row>
    <row r="248" customFormat="false" ht="12.75" hidden="false" customHeight="false" outlineLevel="0" collapsed="false">
      <c r="A248" s="247"/>
      <c r="B248" s="248"/>
      <c r="C248" s="249"/>
    </row>
    <row r="250" customFormat="false" ht="12.75" hidden="false" customHeight="false" outlineLevel="0" collapsed="false">
      <c r="A250" s="250"/>
      <c r="B250" s="251"/>
      <c r="C250" s="252"/>
    </row>
    <row r="252" customFormat="false" ht="12.75" hidden="false" customHeight="false" outlineLevel="0" collapsed="false">
      <c r="A252" s="253"/>
      <c r="B252" s="254"/>
      <c r="C252" s="255"/>
    </row>
    <row r="254" customFormat="false" ht="12.75" hidden="false" customHeight="false" outlineLevel="0" collapsed="false">
      <c r="A254" s="247"/>
      <c r="B254" s="248"/>
      <c r="C254" s="249"/>
    </row>
    <row r="256" customFormat="false" ht="12.75" hidden="false" customHeight="false" outlineLevel="0" collapsed="false">
      <c r="A256" s="247"/>
      <c r="B256" s="248"/>
      <c r="C256" s="249"/>
    </row>
    <row r="258" customFormat="false" ht="12.75" hidden="false" customHeight="false" outlineLevel="0" collapsed="false">
      <c r="A258" s="250"/>
      <c r="B258" s="251"/>
      <c r="C258" s="252"/>
    </row>
    <row r="260" customFormat="false" ht="12.75" hidden="false" customHeight="false" outlineLevel="0" collapsed="false">
      <c r="A260" s="253"/>
      <c r="B260" s="254"/>
      <c r="C260" s="255"/>
    </row>
    <row r="261" customFormat="false" ht="12.75" hidden="false" customHeight="false" outlineLevel="0" collapsed="false">
      <c r="A261" s="253"/>
      <c r="B261" s="254"/>
      <c r="C261" s="255"/>
    </row>
    <row r="263" customFormat="false" ht="12.75" hidden="false" customHeight="false" outlineLevel="0" collapsed="false">
      <c r="A263" s="247"/>
      <c r="B263" s="248"/>
      <c r="C263" s="249"/>
    </row>
    <row r="265" customFormat="false" ht="12.75" hidden="false" customHeight="false" outlineLevel="0" collapsed="false">
      <c r="A265" s="247"/>
      <c r="B265" s="248"/>
      <c r="C265" s="249"/>
    </row>
    <row r="267" customFormat="false" ht="12.75" hidden="false" customHeight="false" outlineLevel="0" collapsed="false">
      <c r="A267" s="247"/>
      <c r="B267" s="248"/>
      <c r="C267" s="249"/>
    </row>
    <row r="269" customFormat="false" ht="12.75" hidden="false" customHeight="false" outlineLevel="0" collapsed="false">
      <c r="A269" s="247"/>
      <c r="B269" s="248"/>
      <c r="C269" s="249"/>
    </row>
    <row r="272" customFormat="false" ht="12.75" hidden="false" customHeight="false" outlineLevel="0" collapsed="false">
      <c r="A272" s="256"/>
      <c r="B272" s="248"/>
      <c r="C272" s="249"/>
    </row>
    <row r="274" customFormat="false" ht="12.75" hidden="false" customHeight="false" outlineLevel="0" collapsed="false">
      <c r="A274" s="256"/>
      <c r="B274" s="248"/>
      <c r="C274" s="249"/>
    </row>
    <row r="276" customFormat="false" ht="12.75" hidden="false" customHeight="false" outlineLevel="0" collapsed="false">
      <c r="A276" s="256"/>
      <c r="B276" s="251"/>
      <c r="C276" s="252"/>
    </row>
    <row r="277" customFormat="false" ht="12.75" hidden="false" customHeight="false" outlineLevel="0" collapsed="false">
      <c r="A277" s="253"/>
      <c r="B277" s="254"/>
      <c r="C277" s="255"/>
    </row>
    <row r="279" customFormat="false" ht="12.75" hidden="false" customHeight="false" outlineLevel="0" collapsed="false">
      <c r="A279" s="247"/>
      <c r="B279" s="248"/>
      <c r="C279" s="249"/>
    </row>
    <row r="281" customFormat="false" ht="12.75" hidden="false" customHeight="false" outlineLevel="0" collapsed="false">
      <c r="A281" s="247"/>
      <c r="B281" s="248"/>
      <c r="C281" s="249"/>
    </row>
    <row r="283" customFormat="false" ht="12.75" hidden="false" customHeight="false" outlineLevel="0" collapsed="false">
      <c r="A283" s="247"/>
      <c r="B283" s="248"/>
      <c r="C283" s="249"/>
    </row>
    <row r="286" customFormat="false" ht="12.75" hidden="false" customHeight="false" outlineLevel="0" collapsed="false">
      <c r="A286" s="256"/>
      <c r="B286" s="248"/>
      <c r="C286" s="249"/>
    </row>
    <row r="288" customFormat="false" ht="12.75" hidden="false" customHeight="false" outlineLevel="0" collapsed="false">
      <c r="A288" s="256"/>
      <c r="B288" s="248"/>
      <c r="C288" s="249"/>
    </row>
    <row r="290" customFormat="false" ht="12.75" hidden="false" customHeight="false" outlineLevel="0" collapsed="false">
      <c r="A290" s="250"/>
      <c r="B290" s="251"/>
      <c r="C290" s="252"/>
    </row>
    <row r="291" customFormat="false" ht="12.75" hidden="false" customHeight="false" outlineLevel="0" collapsed="false">
      <c r="A291" s="253"/>
      <c r="B291" s="254"/>
      <c r="C291" s="255"/>
    </row>
    <row r="293" customFormat="false" ht="12.75" hidden="false" customHeight="false" outlineLevel="0" collapsed="false">
      <c r="A293" s="247"/>
      <c r="B293" s="248"/>
      <c r="C293" s="249"/>
    </row>
    <row r="295" customFormat="false" ht="12.75" hidden="false" customHeight="false" outlineLevel="0" collapsed="false">
      <c r="A295" s="247"/>
      <c r="B295" s="248"/>
      <c r="C295" s="249"/>
    </row>
    <row r="297" customFormat="false" ht="12.75" hidden="false" customHeight="false" outlineLevel="0" collapsed="false">
      <c r="A297" s="247"/>
      <c r="B297" s="248"/>
      <c r="C297" s="249"/>
    </row>
    <row r="299" customFormat="false" ht="12.75" hidden="false" customHeight="false" outlineLevel="0" collapsed="false">
      <c r="A299" s="256"/>
      <c r="B299" s="248"/>
      <c r="C299" s="249"/>
    </row>
    <row r="301" customFormat="false" ht="12.75" hidden="false" customHeight="false" outlineLevel="0" collapsed="false">
      <c r="A301" s="256"/>
      <c r="B301" s="251"/>
      <c r="C301" s="252"/>
    </row>
    <row r="302" customFormat="false" ht="12.75" hidden="false" customHeight="false" outlineLevel="0" collapsed="false">
      <c r="A302" s="253"/>
      <c r="B302" s="254"/>
      <c r="C302" s="255"/>
    </row>
    <row r="304" customFormat="false" ht="12.75" hidden="false" customHeight="false" outlineLevel="0" collapsed="false">
      <c r="A304" s="247"/>
      <c r="B304" s="248"/>
      <c r="C304" s="249"/>
    </row>
    <row r="306" customFormat="false" ht="12.75" hidden="false" customHeight="false" outlineLevel="0" collapsed="false">
      <c r="A306" s="247"/>
      <c r="B306" s="248"/>
      <c r="C306" s="249"/>
    </row>
    <row r="308" customFormat="false" ht="12.75" hidden="false" customHeight="false" outlineLevel="0" collapsed="false">
      <c r="A308" s="247"/>
      <c r="B308" s="248"/>
      <c r="C308" s="249"/>
    </row>
    <row r="311" customFormat="false" ht="12.75" hidden="false" customHeight="false" outlineLevel="0" collapsed="false">
      <c r="A311" s="256"/>
      <c r="B311" s="248"/>
      <c r="C311" s="249"/>
    </row>
    <row r="313" customFormat="false" ht="12.75" hidden="false" customHeight="false" outlineLevel="0" collapsed="false">
      <c r="A313" s="256"/>
      <c r="B313" s="248"/>
      <c r="C313" s="249"/>
    </row>
    <row r="315" customFormat="false" ht="12.75" hidden="false" customHeight="false" outlineLevel="0" collapsed="false">
      <c r="A315" s="256"/>
      <c r="B315" s="251"/>
      <c r="C315" s="252"/>
    </row>
    <row r="316" customFormat="false" ht="12.75" hidden="false" customHeight="false" outlineLevel="0" collapsed="false">
      <c r="A316" s="253"/>
      <c r="B316" s="254"/>
      <c r="C316" s="255"/>
    </row>
    <row r="318" customFormat="false" ht="12.75" hidden="false" customHeight="false" outlineLevel="0" collapsed="false">
      <c r="A318" s="247"/>
      <c r="B318" s="248"/>
      <c r="C318" s="249"/>
    </row>
    <row r="320" customFormat="false" ht="12.75" hidden="false" customHeight="false" outlineLevel="0" collapsed="false">
      <c r="A320" s="247"/>
      <c r="B320" s="248"/>
      <c r="C320" s="249"/>
    </row>
    <row r="322" customFormat="false" ht="12.75" hidden="false" customHeight="false" outlineLevel="0" collapsed="false">
      <c r="A322" s="247"/>
      <c r="B322" s="248"/>
      <c r="C322" s="249"/>
    </row>
    <row r="325" customFormat="false" ht="12.75" hidden="false" customHeight="false" outlineLevel="0" collapsed="false">
      <c r="A325" s="256"/>
      <c r="B325" s="248"/>
      <c r="C325" s="249"/>
    </row>
    <row r="327" customFormat="false" ht="12.75" hidden="false" customHeight="false" outlineLevel="0" collapsed="false">
      <c r="A327" s="256"/>
      <c r="B327" s="248"/>
      <c r="C327" s="249"/>
    </row>
    <row r="329" customFormat="false" ht="12.75" hidden="false" customHeight="false" outlineLevel="0" collapsed="false">
      <c r="A329" s="256"/>
      <c r="B329" s="251"/>
      <c r="C329" s="252"/>
    </row>
    <row r="330" customFormat="false" ht="12.75" hidden="false" customHeight="false" outlineLevel="0" collapsed="false">
      <c r="A330" s="253"/>
      <c r="B330" s="254"/>
      <c r="C330" s="255"/>
    </row>
    <row r="332" customFormat="false" ht="12.75" hidden="false" customHeight="false" outlineLevel="0" collapsed="false">
      <c r="A332" s="247"/>
      <c r="B332" s="248"/>
      <c r="C332" s="249"/>
    </row>
    <row r="334" customFormat="false" ht="12.75" hidden="false" customHeight="false" outlineLevel="0" collapsed="false">
      <c r="A334" s="256"/>
      <c r="B334" s="251"/>
      <c r="C334" s="252"/>
    </row>
    <row r="335" customFormat="false" ht="12.75" hidden="false" customHeight="false" outlineLevel="0" collapsed="false">
      <c r="A335" s="253"/>
      <c r="B335" s="254"/>
      <c r="C335" s="255"/>
    </row>
    <row r="337" customFormat="false" ht="12.75" hidden="false" customHeight="false" outlineLevel="0" collapsed="false">
      <c r="A337" s="247"/>
      <c r="B337" s="248"/>
      <c r="C337" s="249"/>
    </row>
    <row r="339" customFormat="false" ht="12.75" hidden="false" customHeight="false" outlineLevel="0" collapsed="false">
      <c r="A339" s="247"/>
      <c r="B339" s="248"/>
      <c r="C339" s="249"/>
    </row>
    <row r="341" customFormat="false" ht="12.75" hidden="false" customHeight="false" outlineLevel="0" collapsed="false">
      <c r="A341" s="247"/>
      <c r="B341" s="248"/>
      <c r="C341" s="249"/>
    </row>
    <row r="344" customFormat="false" ht="12.75" hidden="false" customHeight="false" outlineLevel="0" collapsed="false">
      <c r="A344" s="256"/>
      <c r="B344" s="248"/>
      <c r="C344" s="249"/>
    </row>
    <row r="346" customFormat="false" ht="12.75" hidden="false" customHeight="false" outlineLevel="0" collapsed="false">
      <c r="A346" s="256"/>
      <c r="B346" s="248"/>
      <c r="C346" s="249"/>
    </row>
    <row r="348" customFormat="false" ht="12.75" hidden="false" customHeight="false" outlineLevel="0" collapsed="false">
      <c r="A348" s="250"/>
      <c r="B348" s="251"/>
      <c r="C348" s="252"/>
    </row>
    <row r="349" customFormat="false" ht="12.75" hidden="false" customHeight="false" outlineLevel="0" collapsed="false">
      <c r="A349" s="253"/>
      <c r="B349" s="254"/>
      <c r="C349" s="255"/>
    </row>
    <row r="351" customFormat="false" ht="12.75" hidden="false" customHeight="false" outlineLevel="0" collapsed="false">
      <c r="A351" s="247"/>
      <c r="B351" s="248"/>
      <c r="C351" s="249"/>
    </row>
    <row r="353" customFormat="false" ht="12.75" hidden="false" customHeight="false" outlineLevel="0" collapsed="false">
      <c r="A353" s="247"/>
      <c r="B353" s="248"/>
      <c r="C353" s="249"/>
    </row>
    <row r="355" customFormat="false" ht="12.75" hidden="false" customHeight="false" outlineLevel="0" collapsed="false">
      <c r="A355" s="250"/>
      <c r="B355" s="251"/>
      <c r="C355" s="252"/>
    </row>
    <row r="356" customFormat="false" ht="12.75" hidden="false" customHeight="false" outlineLevel="0" collapsed="false">
      <c r="A356" s="253"/>
      <c r="B356" s="254"/>
      <c r="C356" s="255"/>
    </row>
    <row r="358" customFormat="false" ht="12.75" hidden="false" customHeight="false" outlineLevel="0" collapsed="false">
      <c r="A358" s="247"/>
      <c r="B358" s="248"/>
      <c r="C358" s="249"/>
    </row>
    <row r="360" customFormat="false" ht="12.75" hidden="false" customHeight="false" outlineLevel="0" collapsed="false">
      <c r="A360" s="247"/>
      <c r="B360" s="248"/>
      <c r="C360" s="249"/>
    </row>
    <row r="362" customFormat="false" ht="12.75" hidden="false" customHeight="false" outlineLevel="0" collapsed="false">
      <c r="A362" s="250"/>
      <c r="B362" s="251"/>
      <c r="C362" s="252"/>
    </row>
    <row r="363" customFormat="false" ht="12.75" hidden="false" customHeight="false" outlineLevel="0" collapsed="false">
      <c r="A363" s="253"/>
      <c r="B363" s="254"/>
      <c r="C363" s="255"/>
    </row>
    <row r="364" customFormat="false" ht="12.75" hidden="false" customHeight="false" outlineLevel="0" collapsed="false">
      <c r="A364" s="253"/>
      <c r="B364" s="254"/>
      <c r="C364" s="255"/>
    </row>
    <row r="366" customFormat="false" ht="12.75" hidden="false" customHeight="false" outlineLevel="0" collapsed="false">
      <c r="A366" s="247"/>
      <c r="B366" s="248"/>
      <c r="C366" s="249"/>
    </row>
    <row r="368" customFormat="false" ht="12.75" hidden="false" customHeight="false" outlineLevel="0" collapsed="false">
      <c r="A368" s="247"/>
      <c r="B368" s="248"/>
      <c r="C368" s="249"/>
    </row>
    <row r="370" customFormat="false" ht="12.75" hidden="false" customHeight="false" outlineLevel="0" collapsed="false">
      <c r="A370" s="250"/>
      <c r="B370" s="251"/>
      <c r="C370" s="252"/>
    </row>
    <row r="371" customFormat="false" ht="12.75" hidden="false" customHeight="false" outlineLevel="0" collapsed="false">
      <c r="A371" s="253"/>
      <c r="B371" s="254"/>
      <c r="C371" s="255"/>
    </row>
    <row r="372" customFormat="false" ht="12.75" hidden="false" customHeight="false" outlineLevel="0" collapsed="false">
      <c r="A372" s="253"/>
      <c r="B372" s="254"/>
      <c r="C372" s="255"/>
    </row>
    <row r="373" customFormat="false" ht="12.75" hidden="false" customHeight="false" outlineLevel="0" collapsed="false">
      <c r="A373" s="253"/>
      <c r="B373" s="254"/>
      <c r="C373" s="255"/>
    </row>
    <row r="374" customFormat="false" ht="12.75" hidden="false" customHeight="false" outlineLevel="0" collapsed="false">
      <c r="A374" s="253"/>
      <c r="B374" s="254"/>
      <c r="C374" s="255"/>
    </row>
    <row r="375" customFormat="false" ht="12.75" hidden="false" customHeight="false" outlineLevel="0" collapsed="false">
      <c r="A375" s="253"/>
      <c r="B375" s="254"/>
      <c r="C375" s="255"/>
    </row>
    <row r="376" customFormat="false" ht="12.75" hidden="false" customHeight="false" outlineLevel="0" collapsed="false">
      <c r="A376" s="253"/>
      <c r="B376" s="254"/>
      <c r="C376" s="255"/>
    </row>
    <row r="377" customFormat="false" ht="12.75" hidden="false" customHeight="false" outlineLevel="0" collapsed="false">
      <c r="A377" s="253"/>
      <c r="B377" s="254"/>
      <c r="C377" s="255"/>
    </row>
    <row r="379" customFormat="false" ht="12.75" hidden="false" customHeight="false" outlineLevel="0" collapsed="false">
      <c r="A379" s="247"/>
      <c r="B379" s="248"/>
      <c r="C379" s="249"/>
    </row>
    <row r="381" customFormat="false" ht="12.75" hidden="false" customHeight="false" outlineLevel="0" collapsed="false">
      <c r="A381" s="247"/>
      <c r="B381" s="248"/>
      <c r="C381" s="249"/>
    </row>
    <row r="383" customFormat="false" ht="12.75" hidden="false" customHeight="false" outlineLevel="0" collapsed="false">
      <c r="A383" s="250"/>
      <c r="B383" s="251"/>
      <c r="C383" s="252"/>
    </row>
    <row r="384" customFormat="false" ht="12.75" hidden="false" customHeight="false" outlineLevel="0" collapsed="false">
      <c r="A384" s="253"/>
      <c r="B384" s="254"/>
      <c r="C384" s="255"/>
    </row>
    <row r="385" customFormat="false" ht="12.75" hidden="false" customHeight="false" outlineLevel="0" collapsed="false">
      <c r="A385" s="253"/>
      <c r="B385" s="254"/>
      <c r="C385" s="255"/>
    </row>
    <row r="387" customFormat="false" ht="12.75" hidden="false" customHeight="false" outlineLevel="0" collapsed="false">
      <c r="A387" s="247"/>
      <c r="B387" s="248"/>
      <c r="C387" s="249"/>
    </row>
    <row r="389" customFormat="false" ht="12.75" hidden="false" customHeight="false" outlineLevel="0" collapsed="false">
      <c r="A389" s="247"/>
      <c r="B389" s="248"/>
      <c r="C389" s="249"/>
    </row>
    <row r="391" customFormat="false" ht="12.75" hidden="false" customHeight="false" outlineLevel="0" collapsed="false">
      <c r="A391" s="250"/>
      <c r="B391" s="251"/>
      <c r="C391" s="252"/>
    </row>
    <row r="392" customFormat="false" ht="12.75" hidden="false" customHeight="false" outlineLevel="0" collapsed="false">
      <c r="A392" s="253"/>
      <c r="B392" s="254"/>
      <c r="C392" s="255"/>
    </row>
    <row r="393" customFormat="false" ht="12.75" hidden="false" customHeight="false" outlineLevel="0" collapsed="false">
      <c r="A393" s="253"/>
      <c r="B393" s="254"/>
      <c r="C393" s="255"/>
    </row>
    <row r="395" customFormat="false" ht="12.75" hidden="false" customHeight="false" outlineLevel="0" collapsed="false">
      <c r="A395" s="247"/>
      <c r="B395" s="248"/>
      <c r="C395" s="249"/>
    </row>
    <row r="397" customFormat="false" ht="12.75" hidden="false" customHeight="false" outlineLevel="0" collapsed="false">
      <c r="A397" s="247"/>
      <c r="B397" s="248"/>
      <c r="C397" s="249"/>
    </row>
    <row r="399" customFormat="false" ht="12.75" hidden="false" customHeight="false" outlineLevel="0" collapsed="false">
      <c r="A399" s="250"/>
      <c r="B399" s="251"/>
      <c r="C399" s="252"/>
    </row>
    <row r="400" customFormat="false" ht="12.75" hidden="false" customHeight="false" outlineLevel="0" collapsed="false">
      <c r="A400" s="253"/>
      <c r="B400" s="254"/>
      <c r="C400" s="255"/>
    </row>
    <row r="402" customFormat="false" ht="12.75" hidden="false" customHeight="false" outlineLevel="0" collapsed="false">
      <c r="A402" s="247"/>
      <c r="B402" s="248"/>
      <c r="C402" s="249"/>
    </row>
    <row r="404" customFormat="false" ht="12.75" hidden="false" customHeight="false" outlineLevel="0" collapsed="false">
      <c r="A404" s="247"/>
      <c r="B404" s="248"/>
      <c r="C404" s="249"/>
    </row>
    <row r="406" customFormat="false" ht="12.75" hidden="false" customHeight="false" outlineLevel="0" collapsed="false">
      <c r="A406" s="250"/>
      <c r="B406" s="251"/>
      <c r="C406" s="252"/>
    </row>
    <row r="407" customFormat="false" ht="12.75" hidden="false" customHeight="false" outlineLevel="0" collapsed="false">
      <c r="A407" s="253"/>
      <c r="B407" s="254"/>
      <c r="C407" s="255"/>
    </row>
    <row r="408" customFormat="false" ht="12.75" hidden="false" customHeight="false" outlineLevel="0" collapsed="false">
      <c r="A408" s="253"/>
      <c r="B408" s="254"/>
      <c r="C408" s="255"/>
    </row>
    <row r="410" customFormat="false" ht="12.75" hidden="false" customHeight="false" outlineLevel="0" collapsed="false">
      <c r="A410" s="247"/>
      <c r="B410" s="248"/>
      <c r="C410" s="249"/>
    </row>
    <row r="412" customFormat="false" ht="12.75" hidden="false" customHeight="false" outlineLevel="0" collapsed="false">
      <c r="A412" s="247"/>
      <c r="B412" s="248"/>
      <c r="C412" s="249"/>
    </row>
    <row r="414" customFormat="false" ht="12.75" hidden="false" customHeight="false" outlineLevel="0" collapsed="false">
      <c r="A414" s="250"/>
      <c r="B414" s="251"/>
      <c r="C414" s="252"/>
    </row>
    <row r="415" customFormat="false" ht="12.75" hidden="false" customHeight="false" outlineLevel="0" collapsed="false">
      <c r="A415" s="253"/>
      <c r="B415" s="254"/>
      <c r="C415" s="255"/>
    </row>
    <row r="417" customFormat="false" ht="12.75" hidden="false" customHeight="false" outlineLevel="0" collapsed="false">
      <c r="A417" s="247"/>
      <c r="B417" s="248"/>
      <c r="C417" s="249"/>
    </row>
    <row r="419" customFormat="false" ht="12.75" hidden="false" customHeight="false" outlineLevel="0" collapsed="false">
      <c r="A419" s="247"/>
      <c r="B419" s="248"/>
      <c r="C419" s="249"/>
    </row>
    <row r="421" customFormat="false" ht="12.75" hidden="false" customHeight="false" outlineLevel="0" collapsed="false">
      <c r="A421" s="250"/>
      <c r="B421" s="251"/>
      <c r="C421" s="252"/>
    </row>
    <row r="422" customFormat="false" ht="12.75" hidden="false" customHeight="false" outlineLevel="0" collapsed="false">
      <c r="A422" s="253"/>
      <c r="B422" s="254"/>
      <c r="C422" s="255"/>
    </row>
    <row r="423" customFormat="false" ht="12.75" hidden="false" customHeight="false" outlineLevel="0" collapsed="false">
      <c r="A423" s="253"/>
      <c r="B423" s="254"/>
      <c r="C423" s="255"/>
    </row>
    <row r="425" customFormat="false" ht="12.75" hidden="false" customHeight="false" outlineLevel="0" collapsed="false">
      <c r="A425" s="247"/>
      <c r="B425" s="248"/>
      <c r="C425" s="249"/>
    </row>
    <row r="427" customFormat="false" ht="12.75" hidden="false" customHeight="false" outlineLevel="0" collapsed="false">
      <c r="A427" s="247"/>
      <c r="B427" s="248"/>
      <c r="C427" s="249"/>
    </row>
    <row r="429" customFormat="false" ht="12.75" hidden="false" customHeight="false" outlineLevel="0" collapsed="false">
      <c r="A429" s="250"/>
      <c r="B429" s="251"/>
      <c r="C429" s="252"/>
    </row>
    <row r="430" customFormat="false" ht="12.75" hidden="false" customHeight="false" outlineLevel="0" collapsed="false">
      <c r="A430" s="253"/>
      <c r="B430" s="254"/>
      <c r="C430" s="255"/>
    </row>
    <row r="432" customFormat="false" ht="12.75" hidden="false" customHeight="false" outlineLevel="0" collapsed="false">
      <c r="A432" s="247"/>
      <c r="B432" s="248"/>
      <c r="C432" s="249"/>
    </row>
    <row r="434" customFormat="false" ht="12.75" hidden="false" customHeight="false" outlineLevel="0" collapsed="false">
      <c r="A434" s="247"/>
      <c r="B434" s="248"/>
      <c r="C434" s="249"/>
    </row>
    <row r="436" customFormat="false" ht="12.75" hidden="false" customHeight="false" outlineLevel="0" collapsed="false">
      <c r="A436" s="250"/>
      <c r="B436" s="251"/>
      <c r="C436" s="252"/>
    </row>
    <row r="437" customFormat="false" ht="12.75" hidden="false" customHeight="false" outlineLevel="0" collapsed="false">
      <c r="A437" s="253"/>
      <c r="B437" s="254"/>
      <c r="C437" s="255"/>
    </row>
    <row r="439" customFormat="false" ht="12.75" hidden="false" customHeight="false" outlineLevel="0" collapsed="false">
      <c r="A439" s="247"/>
      <c r="B439" s="248"/>
      <c r="C439" s="249"/>
    </row>
    <row r="441" customFormat="false" ht="12.75" hidden="false" customHeight="false" outlineLevel="0" collapsed="false">
      <c r="A441" s="247"/>
      <c r="B441" s="248"/>
      <c r="C441" s="249"/>
    </row>
    <row r="443" customFormat="false" ht="12.75" hidden="false" customHeight="false" outlineLevel="0" collapsed="false">
      <c r="A443" s="250"/>
      <c r="B443" s="251"/>
      <c r="C443" s="252"/>
    </row>
    <row r="444" customFormat="false" ht="12.75" hidden="false" customHeight="false" outlineLevel="0" collapsed="false">
      <c r="A444" s="253"/>
      <c r="B444" s="254"/>
      <c r="C444" s="255"/>
    </row>
    <row r="446" customFormat="false" ht="12.75" hidden="false" customHeight="false" outlineLevel="0" collapsed="false">
      <c r="A446" s="247"/>
      <c r="B446" s="248"/>
      <c r="C446" s="249"/>
    </row>
    <row r="448" customFormat="false" ht="12.75" hidden="false" customHeight="false" outlineLevel="0" collapsed="false">
      <c r="A448" s="247"/>
      <c r="B448" s="248"/>
      <c r="C448" s="249"/>
    </row>
    <row r="450" customFormat="false" ht="12.75" hidden="false" customHeight="false" outlineLevel="0" collapsed="false">
      <c r="A450" s="250"/>
      <c r="B450" s="251"/>
      <c r="C450" s="252"/>
    </row>
    <row r="451" customFormat="false" ht="12.75" hidden="false" customHeight="false" outlineLevel="0" collapsed="false">
      <c r="A451" s="253"/>
      <c r="B451" s="254"/>
      <c r="C451" s="255"/>
    </row>
    <row r="453" customFormat="false" ht="12.75" hidden="false" customHeight="false" outlineLevel="0" collapsed="false">
      <c r="A453" s="247"/>
      <c r="B453" s="248"/>
      <c r="C453" s="249"/>
    </row>
    <row r="455" customFormat="false" ht="12.75" hidden="false" customHeight="false" outlineLevel="0" collapsed="false">
      <c r="A455" s="247"/>
      <c r="B455" s="248"/>
      <c r="C455" s="249"/>
    </row>
    <row r="457" customFormat="false" ht="12.75" hidden="false" customHeight="false" outlineLevel="0" collapsed="false">
      <c r="A457" s="250"/>
      <c r="B457" s="251"/>
      <c r="C457" s="252"/>
    </row>
    <row r="458" customFormat="false" ht="12.75" hidden="false" customHeight="false" outlineLevel="0" collapsed="false">
      <c r="A458" s="253"/>
      <c r="B458" s="254"/>
      <c r="C458" s="255"/>
    </row>
    <row r="460" customFormat="false" ht="12.75" hidden="false" customHeight="false" outlineLevel="0" collapsed="false">
      <c r="A460" s="247"/>
      <c r="B460" s="248"/>
      <c r="C460" s="249"/>
    </row>
    <row r="462" customFormat="false" ht="12.75" hidden="false" customHeight="false" outlineLevel="0" collapsed="false">
      <c r="A462" s="247"/>
      <c r="B462" s="248"/>
      <c r="C462" s="249"/>
    </row>
    <row r="464" customFormat="false" ht="12.75" hidden="false" customHeight="false" outlineLevel="0" collapsed="false">
      <c r="A464" s="250"/>
      <c r="B464" s="251"/>
      <c r="C464" s="252"/>
    </row>
    <row r="465" customFormat="false" ht="12.75" hidden="false" customHeight="false" outlineLevel="0" collapsed="false">
      <c r="A465" s="253"/>
      <c r="B465" s="254"/>
      <c r="C465" s="255"/>
    </row>
    <row r="467" customFormat="false" ht="12.75" hidden="false" customHeight="false" outlineLevel="0" collapsed="false">
      <c r="A467" s="247"/>
      <c r="B467" s="248"/>
      <c r="C467" s="249"/>
    </row>
    <row r="469" customFormat="false" ht="12.75" hidden="false" customHeight="false" outlineLevel="0" collapsed="false">
      <c r="A469" s="247"/>
      <c r="B469" s="248"/>
      <c r="C469" s="249"/>
    </row>
    <row r="471" customFormat="false" ht="12.75" hidden="false" customHeight="false" outlineLevel="0" collapsed="false">
      <c r="A471" s="250"/>
      <c r="B471" s="251"/>
      <c r="C471" s="252"/>
    </row>
    <row r="472" customFormat="false" ht="12.75" hidden="false" customHeight="false" outlineLevel="0" collapsed="false">
      <c r="A472" s="253"/>
      <c r="B472" s="254"/>
      <c r="C472" s="255"/>
    </row>
    <row r="474" customFormat="false" ht="12.75" hidden="false" customHeight="false" outlineLevel="0" collapsed="false">
      <c r="A474" s="247"/>
      <c r="B474" s="248"/>
      <c r="C474" s="249"/>
    </row>
    <row r="476" customFormat="false" ht="12.75" hidden="false" customHeight="false" outlineLevel="0" collapsed="false">
      <c r="A476" s="247"/>
      <c r="B476" s="248"/>
      <c r="C476" s="249"/>
    </row>
    <row r="478" customFormat="false" ht="12.75" hidden="false" customHeight="false" outlineLevel="0" collapsed="false">
      <c r="A478" s="250"/>
      <c r="B478" s="251"/>
      <c r="C478" s="252"/>
    </row>
    <row r="479" customFormat="false" ht="12.75" hidden="false" customHeight="false" outlineLevel="0" collapsed="false">
      <c r="A479" s="253"/>
      <c r="B479" s="254"/>
      <c r="C479" s="255"/>
    </row>
    <row r="480" customFormat="false" ht="12.75" hidden="false" customHeight="false" outlineLevel="0" collapsed="false">
      <c r="A480" s="253"/>
      <c r="B480" s="254"/>
      <c r="C480" s="255"/>
    </row>
    <row r="481" customFormat="false" ht="12.75" hidden="false" customHeight="false" outlineLevel="0" collapsed="false">
      <c r="A481" s="247"/>
      <c r="B481" s="248"/>
      <c r="C481" s="249"/>
    </row>
    <row r="483" customFormat="false" ht="12.75" hidden="false" customHeight="false" outlineLevel="0" collapsed="false">
      <c r="A483" s="247"/>
      <c r="B483" s="248"/>
      <c r="C483" s="249"/>
    </row>
    <row r="485" customFormat="false" ht="12.75" hidden="false" customHeight="false" outlineLevel="0" collapsed="false">
      <c r="A485" s="250"/>
      <c r="B485" s="251"/>
      <c r="C485" s="252"/>
    </row>
    <row r="486" customFormat="false" ht="12.75" hidden="false" customHeight="false" outlineLevel="0" collapsed="false">
      <c r="A486" s="253"/>
      <c r="B486" s="254"/>
      <c r="C486" s="255"/>
    </row>
    <row r="487" customFormat="false" ht="12.75" hidden="false" customHeight="false" outlineLevel="0" collapsed="false">
      <c r="A487" s="253"/>
      <c r="B487" s="254"/>
      <c r="C487" s="255"/>
    </row>
    <row r="489" customFormat="false" ht="12.75" hidden="false" customHeight="false" outlineLevel="0" collapsed="false">
      <c r="A489" s="247"/>
      <c r="B489" s="248"/>
      <c r="C489" s="249"/>
    </row>
    <row r="491" customFormat="false" ht="12.75" hidden="false" customHeight="false" outlineLevel="0" collapsed="false">
      <c r="A491" s="247"/>
      <c r="B491" s="248"/>
      <c r="C491" s="249"/>
    </row>
    <row r="493" customFormat="false" ht="12.75" hidden="false" customHeight="false" outlineLevel="0" collapsed="false">
      <c r="A493" s="250"/>
      <c r="B493" s="251"/>
      <c r="C493" s="252"/>
    </row>
    <row r="494" customFormat="false" ht="12.75" hidden="false" customHeight="false" outlineLevel="0" collapsed="false">
      <c r="A494" s="253"/>
      <c r="B494" s="254"/>
      <c r="C494" s="255"/>
    </row>
    <row r="496" customFormat="false" ht="12.75" hidden="false" customHeight="false" outlineLevel="0" collapsed="false">
      <c r="A496" s="247"/>
      <c r="B496" s="248"/>
      <c r="C496" s="249"/>
    </row>
    <row r="498" customFormat="false" ht="12.75" hidden="false" customHeight="false" outlineLevel="0" collapsed="false">
      <c r="A498" s="247"/>
      <c r="B498" s="248"/>
      <c r="C498" s="249"/>
    </row>
    <row r="500" customFormat="false" ht="12.75" hidden="false" customHeight="false" outlineLevel="0" collapsed="false">
      <c r="A500" s="250"/>
      <c r="B500" s="251"/>
      <c r="C500" s="252"/>
    </row>
    <row r="501" customFormat="false" ht="12.75" hidden="false" customHeight="false" outlineLevel="0" collapsed="false">
      <c r="A501" s="253"/>
      <c r="B501" s="254"/>
      <c r="C501" s="255"/>
    </row>
    <row r="503" customFormat="false" ht="12.75" hidden="false" customHeight="false" outlineLevel="0" collapsed="false">
      <c r="A503" s="247"/>
      <c r="B503" s="248"/>
      <c r="C503" s="249"/>
    </row>
    <row r="505" customFormat="false" ht="12.75" hidden="false" customHeight="false" outlineLevel="0" collapsed="false">
      <c r="A505" s="247"/>
      <c r="B505" s="248"/>
      <c r="C505" s="249"/>
    </row>
    <row r="507" customFormat="false" ht="12.75" hidden="false" customHeight="false" outlineLevel="0" collapsed="false">
      <c r="A507" s="250"/>
      <c r="B507" s="251"/>
      <c r="C507" s="252"/>
    </row>
    <row r="508" customFormat="false" ht="12.75" hidden="false" customHeight="false" outlineLevel="0" collapsed="false">
      <c r="A508" s="253"/>
      <c r="B508" s="254"/>
      <c r="C508" s="255"/>
    </row>
    <row r="510" customFormat="false" ht="12.75" hidden="false" customHeight="false" outlineLevel="0" collapsed="false">
      <c r="A510" s="247"/>
      <c r="B510" s="248"/>
      <c r="C510" s="249"/>
    </row>
    <row r="512" customFormat="false" ht="12.75" hidden="false" customHeight="false" outlineLevel="0" collapsed="false">
      <c r="A512" s="247"/>
      <c r="B512" s="248"/>
      <c r="C512" s="249"/>
    </row>
    <row r="514" customFormat="false" ht="12.75" hidden="false" customHeight="false" outlineLevel="0" collapsed="false">
      <c r="A514" s="250"/>
      <c r="B514" s="251"/>
      <c r="C514" s="252"/>
    </row>
    <row r="515" customFormat="false" ht="12.75" hidden="false" customHeight="false" outlineLevel="0" collapsed="false">
      <c r="A515" s="253"/>
      <c r="B515" s="254"/>
      <c r="C515" s="255"/>
    </row>
    <row r="517" customFormat="false" ht="12.75" hidden="false" customHeight="false" outlineLevel="0" collapsed="false">
      <c r="A517" s="247"/>
      <c r="B517" s="248"/>
      <c r="C517" s="249"/>
    </row>
    <row r="519" customFormat="false" ht="12.75" hidden="false" customHeight="false" outlineLevel="0" collapsed="false">
      <c r="A519" s="247"/>
      <c r="B519" s="248"/>
      <c r="C519" s="249"/>
    </row>
    <row r="521" customFormat="false" ht="12.75" hidden="false" customHeight="false" outlineLevel="0" collapsed="false">
      <c r="A521" s="250"/>
      <c r="B521" s="251"/>
      <c r="C521" s="252"/>
    </row>
    <row r="522" customFormat="false" ht="12.75" hidden="false" customHeight="false" outlineLevel="0" collapsed="false">
      <c r="A522" s="253"/>
      <c r="B522" s="254"/>
      <c r="C522" s="255"/>
    </row>
    <row r="524" customFormat="false" ht="12.75" hidden="false" customHeight="false" outlineLevel="0" collapsed="false">
      <c r="A524" s="247"/>
      <c r="B524" s="248"/>
      <c r="C524" s="249"/>
    </row>
    <row r="526" customFormat="false" ht="12.75" hidden="false" customHeight="false" outlineLevel="0" collapsed="false">
      <c r="A526" s="247"/>
      <c r="B526" s="248"/>
      <c r="C526" s="249"/>
    </row>
    <row r="528" customFormat="false" ht="12.75" hidden="false" customHeight="false" outlineLevel="0" collapsed="false">
      <c r="A528" s="250"/>
      <c r="B528" s="251"/>
      <c r="C528" s="252"/>
    </row>
    <row r="529" customFormat="false" ht="12.75" hidden="false" customHeight="false" outlineLevel="0" collapsed="false">
      <c r="A529" s="253"/>
      <c r="B529" s="254"/>
      <c r="C529" s="255"/>
    </row>
    <row r="531" customFormat="false" ht="12.75" hidden="false" customHeight="false" outlineLevel="0" collapsed="false">
      <c r="A531" s="247"/>
      <c r="B531" s="248"/>
      <c r="C531" s="249"/>
    </row>
    <row r="533" customFormat="false" ht="12.75" hidden="false" customHeight="false" outlineLevel="0" collapsed="false">
      <c r="A533" s="247"/>
      <c r="B533" s="248"/>
      <c r="C533" s="249"/>
    </row>
    <row r="535" customFormat="false" ht="12.75" hidden="false" customHeight="false" outlineLevel="0" collapsed="false">
      <c r="A535" s="250"/>
      <c r="B535" s="251"/>
      <c r="C535" s="252"/>
    </row>
    <row r="536" customFormat="false" ht="12.75" hidden="false" customHeight="false" outlineLevel="0" collapsed="false">
      <c r="A536" s="253"/>
      <c r="B536" s="254"/>
      <c r="C536" s="255"/>
    </row>
    <row r="538" customFormat="false" ht="12.75" hidden="false" customHeight="false" outlineLevel="0" collapsed="false">
      <c r="A538" s="247"/>
      <c r="B538" s="248"/>
      <c r="C538" s="249"/>
    </row>
    <row r="540" customFormat="false" ht="12.75" hidden="false" customHeight="false" outlineLevel="0" collapsed="false">
      <c r="A540" s="247"/>
      <c r="B540" s="248"/>
      <c r="C540" s="249"/>
    </row>
    <row r="542" customFormat="false" ht="12.75" hidden="false" customHeight="false" outlineLevel="0" collapsed="false">
      <c r="A542" s="250"/>
      <c r="B542" s="251"/>
      <c r="C542" s="252"/>
    </row>
    <row r="543" customFormat="false" ht="12.75" hidden="false" customHeight="false" outlineLevel="0" collapsed="false">
      <c r="A543" s="253"/>
      <c r="B543" s="254"/>
      <c r="C543" s="255"/>
    </row>
    <row r="545" customFormat="false" ht="12.75" hidden="false" customHeight="false" outlineLevel="0" collapsed="false">
      <c r="A545" s="247"/>
      <c r="B545" s="248"/>
      <c r="C545" s="249"/>
    </row>
    <row r="547" customFormat="false" ht="12.75" hidden="false" customHeight="false" outlineLevel="0" collapsed="false">
      <c r="A547" s="247"/>
      <c r="B547" s="248"/>
      <c r="C547" s="249"/>
    </row>
    <row r="548" customFormat="false" ht="12.75" hidden="false" customHeight="false" outlineLevel="0" collapsed="false">
      <c r="A548" s="247"/>
      <c r="B548" s="248"/>
      <c r="C548" s="249"/>
    </row>
    <row r="549" customFormat="false" ht="12.75" hidden="false" customHeight="false" outlineLevel="0" collapsed="false">
      <c r="A549" s="250"/>
      <c r="B549" s="251"/>
      <c r="C549" s="252"/>
    </row>
    <row r="550" customFormat="false" ht="12.75" hidden="false" customHeight="false" outlineLevel="0" collapsed="false">
      <c r="A550" s="253"/>
      <c r="B550" s="254"/>
      <c r="C550" s="255"/>
    </row>
    <row r="552" customFormat="false" ht="12.75" hidden="false" customHeight="false" outlineLevel="0" collapsed="false">
      <c r="A552" s="247"/>
      <c r="B552" s="248"/>
      <c r="C552" s="249"/>
    </row>
    <row r="554" customFormat="false" ht="12.75" hidden="false" customHeight="false" outlineLevel="0" collapsed="false">
      <c r="A554" s="247"/>
      <c r="B554" s="248"/>
      <c r="C554" s="249"/>
    </row>
    <row r="556" customFormat="false" ht="12.75" hidden="false" customHeight="false" outlineLevel="0" collapsed="false">
      <c r="A556" s="250"/>
      <c r="B556" s="251"/>
      <c r="C556" s="252"/>
    </row>
    <row r="557" customFormat="false" ht="12.75" hidden="false" customHeight="false" outlineLevel="0" collapsed="false">
      <c r="A557" s="253"/>
      <c r="B557" s="254"/>
      <c r="C557" s="255"/>
    </row>
    <row r="559" customFormat="false" ht="12.75" hidden="false" customHeight="false" outlineLevel="0" collapsed="false">
      <c r="A559" s="247"/>
      <c r="B559" s="248"/>
      <c r="C559" s="249"/>
    </row>
    <row r="561" customFormat="false" ht="12.75" hidden="false" customHeight="false" outlineLevel="0" collapsed="false">
      <c r="A561" s="247"/>
      <c r="B561" s="248"/>
      <c r="C561" s="249"/>
    </row>
    <row r="563" customFormat="false" ht="12.75" hidden="false" customHeight="false" outlineLevel="0" collapsed="false">
      <c r="A563" s="250"/>
      <c r="B563" s="251"/>
      <c r="C563" s="252"/>
    </row>
    <row r="564" customFormat="false" ht="12.75" hidden="false" customHeight="false" outlineLevel="0" collapsed="false">
      <c r="A564" s="253"/>
      <c r="B564" s="254"/>
      <c r="C564" s="255"/>
    </row>
    <row r="566" customFormat="false" ht="12.75" hidden="false" customHeight="false" outlineLevel="0" collapsed="false">
      <c r="A566" s="247"/>
      <c r="B566" s="248"/>
      <c r="C566" s="249"/>
    </row>
    <row r="568" customFormat="false" ht="12.75" hidden="false" customHeight="false" outlineLevel="0" collapsed="false">
      <c r="A568" s="247"/>
      <c r="B568" s="248"/>
      <c r="C568" s="249"/>
    </row>
    <row r="570" customFormat="false" ht="12.75" hidden="false" customHeight="false" outlineLevel="0" collapsed="false">
      <c r="A570" s="250"/>
      <c r="B570" s="251"/>
      <c r="C570" s="252"/>
    </row>
    <row r="571" customFormat="false" ht="12.75" hidden="false" customHeight="false" outlineLevel="0" collapsed="false">
      <c r="A571" s="253"/>
      <c r="B571" s="254"/>
      <c r="C571" s="255"/>
    </row>
    <row r="573" customFormat="false" ht="12.75" hidden="false" customHeight="false" outlineLevel="0" collapsed="false">
      <c r="A573" s="247"/>
      <c r="B573" s="248"/>
      <c r="C573" s="249"/>
    </row>
    <row r="575" customFormat="false" ht="12.75" hidden="false" customHeight="false" outlineLevel="0" collapsed="false">
      <c r="A575" s="247"/>
      <c r="B575" s="248"/>
      <c r="C575" s="249"/>
    </row>
    <row r="577" customFormat="false" ht="12.75" hidden="false" customHeight="false" outlineLevel="0" collapsed="false">
      <c r="A577" s="250"/>
      <c r="B577" s="251"/>
      <c r="C577" s="252"/>
    </row>
    <row r="578" customFormat="false" ht="12.75" hidden="false" customHeight="false" outlineLevel="0" collapsed="false">
      <c r="A578" s="253"/>
      <c r="B578" s="254"/>
      <c r="C578" s="255"/>
    </row>
    <row r="580" customFormat="false" ht="12.75" hidden="false" customHeight="false" outlineLevel="0" collapsed="false">
      <c r="A580" s="247"/>
      <c r="B580" s="248"/>
      <c r="C580" s="249"/>
    </row>
    <row r="582" customFormat="false" ht="12.75" hidden="false" customHeight="false" outlineLevel="0" collapsed="false">
      <c r="A582" s="247"/>
      <c r="B582" s="248"/>
      <c r="C582" s="249"/>
    </row>
    <row r="584" customFormat="false" ht="12.75" hidden="false" customHeight="false" outlineLevel="0" collapsed="false">
      <c r="A584" s="247"/>
      <c r="B584" s="248"/>
      <c r="C584" s="249"/>
    </row>
    <row r="586" customFormat="false" ht="12.75" hidden="false" customHeight="false" outlineLevel="0" collapsed="false">
      <c r="A586" s="247"/>
      <c r="B586" s="248"/>
      <c r="C586" s="249"/>
    </row>
    <row r="589" customFormat="false" ht="12.75" hidden="false" customHeight="false" outlineLevel="0" collapsed="false">
      <c r="A589" s="256"/>
      <c r="B589" s="248"/>
      <c r="C589" s="249"/>
    </row>
    <row r="591" customFormat="false" ht="12.75" hidden="false" customHeight="false" outlineLevel="0" collapsed="false">
      <c r="A591" s="256"/>
      <c r="B591" s="248"/>
      <c r="C591" s="249"/>
    </row>
    <row r="593" customFormat="false" ht="12.75" hidden="false" customHeight="false" outlineLevel="0" collapsed="false">
      <c r="A593" s="256"/>
      <c r="B593" s="251"/>
      <c r="C593" s="252"/>
    </row>
    <row r="594" customFormat="false" ht="12.75" hidden="false" customHeight="false" outlineLevel="0" collapsed="false">
      <c r="A594" s="253"/>
      <c r="B594" s="254"/>
      <c r="C594" s="255"/>
    </row>
    <row r="596" customFormat="false" ht="12.75" hidden="false" customHeight="false" outlineLevel="0" collapsed="false">
      <c r="A596" s="247"/>
      <c r="B596" s="248"/>
      <c r="C596" s="249"/>
    </row>
    <row r="598" customFormat="false" ht="12.75" hidden="false" customHeight="false" outlineLevel="0" collapsed="false">
      <c r="A598" s="256"/>
      <c r="B598" s="251"/>
      <c r="C598" s="252"/>
    </row>
    <row r="599" customFormat="false" ht="12.75" hidden="false" customHeight="false" outlineLevel="0" collapsed="false">
      <c r="A599" s="253"/>
      <c r="B599" s="254"/>
      <c r="C599" s="255"/>
    </row>
    <row r="601" customFormat="false" ht="12.75" hidden="false" customHeight="false" outlineLevel="0" collapsed="false">
      <c r="A601" s="247"/>
      <c r="B601" s="248"/>
      <c r="C601" s="249"/>
    </row>
    <row r="603" customFormat="false" ht="12.75" hidden="false" customHeight="false" outlineLevel="0" collapsed="false">
      <c r="A603" s="247"/>
      <c r="B603" s="248"/>
      <c r="C603" s="249"/>
    </row>
    <row r="605" customFormat="false" ht="12.75" hidden="false" customHeight="false" outlineLevel="0" collapsed="false">
      <c r="A605" s="247"/>
      <c r="B605" s="248"/>
      <c r="C605" s="249"/>
    </row>
    <row r="608" customFormat="false" ht="12.75" hidden="false" customHeight="false" outlineLevel="0" collapsed="false">
      <c r="A608" s="256"/>
      <c r="B608" s="248"/>
      <c r="C608" s="249"/>
    </row>
    <row r="610" customFormat="false" ht="12.75" hidden="false" customHeight="false" outlineLevel="0" collapsed="false">
      <c r="A610" s="256"/>
      <c r="B610" s="248"/>
      <c r="C610" s="249"/>
    </row>
    <row r="612" customFormat="false" ht="12.75" hidden="false" customHeight="false" outlineLevel="0" collapsed="false">
      <c r="A612" s="256"/>
      <c r="B612" s="251"/>
      <c r="C612" s="252"/>
    </row>
    <row r="613" customFormat="false" ht="12.75" hidden="false" customHeight="false" outlineLevel="0" collapsed="false">
      <c r="A613" s="253"/>
      <c r="B613" s="254"/>
      <c r="C613" s="255"/>
    </row>
    <row r="614" customFormat="false" ht="12.75" hidden="false" customHeight="false" outlineLevel="0" collapsed="false">
      <c r="A614" s="253"/>
      <c r="B614" s="254"/>
      <c r="C614" s="255"/>
    </row>
    <row r="615" customFormat="false" ht="12.75" hidden="false" customHeight="false" outlineLevel="0" collapsed="false">
      <c r="A615" s="247"/>
      <c r="B615" s="248"/>
      <c r="C615" s="249"/>
    </row>
    <row r="616" customFormat="false" ht="12.75" hidden="false" customHeight="false" outlineLevel="0" collapsed="false">
      <c r="A616" s="253"/>
      <c r="B616" s="254"/>
      <c r="C616" s="255"/>
    </row>
    <row r="617" customFormat="false" ht="12.75" hidden="false" customHeight="false" outlineLevel="0" collapsed="false">
      <c r="A617" s="256"/>
      <c r="B617" s="251"/>
      <c r="C617" s="252"/>
    </row>
    <row r="618" customFormat="false" ht="12.75" hidden="false" customHeight="false" outlineLevel="0" collapsed="false">
      <c r="A618" s="253"/>
      <c r="B618" s="254"/>
      <c r="C618" s="255"/>
    </row>
    <row r="619" customFormat="false" ht="12.75" hidden="false" customHeight="false" outlineLevel="0" collapsed="false">
      <c r="A619" s="253"/>
      <c r="B619" s="254"/>
      <c r="C619" s="255"/>
    </row>
    <row r="620" customFormat="false" ht="12.75" hidden="false" customHeight="false" outlineLevel="0" collapsed="false">
      <c r="A620" s="247"/>
      <c r="B620" s="248"/>
      <c r="C620" s="249"/>
    </row>
    <row r="622" customFormat="false" ht="12.75" hidden="false" customHeight="false" outlineLevel="0" collapsed="false">
      <c r="A622" s="253"/>
    </row>
    <row r="623" customFormat="false" ht="12.75" hidden="false" customHeight="false" outlineLevel="0" collapsed="false">
      <c r="A623" s="250"/>
    </row>
    <row r="624" customFormat="false" ht="12.75" hidden="false" customHeight="false" outlineLevel="0" collapsed="false">
      <c r="A624" s="257"/>
      <c r="B624" s="258"/>
      <c r="C624" s="259"/>
    </row>
    <row r="625" customFormat="false" ht="12.75" hidden="false" customHeight="false" outlineLevel="0" collapsed="false">
      <c r="B625" s="117"/>
    </row>
    <row r="626" customFormat="false" ht="12.75" hidden="false" customHeight="false" outlineLevel="0" collapsed="false">
      <c r="A626" s="247"/>
      <c r="B626" s="248"/>
      <c r="C626" s="249"/>
    </row>
    <row r="627" customFormat="false" ht="12.75" hidden="false" customHeight="false" outlineLevel="0" collapsed="false">
      <c r="A627" s="253"/>
    </row>
    <row r="628" customFormat="false" ht="12.75" hidden="false" customHeight="false" outlineLevel="0" collapsed="false">
      <c r="A628" s="250"/>
    </row>
    <row r="629" customFormat="false" ht="12.75" hidden="false" customHeight="false" outlineLevel="0" collapsed="false">
      <c r="B629" s="117"/>
    </row>
    <row r="630" customFormat="false" ht="12.75" hidden="false" customHeight="false" outlineLevel="0" collapsed="false">
      <c r="B630" s="117"/>
    </row>
    <row r="631" customFormat="false" ht="12.75" hidden="false" customHeight="false" outlineLevel="0" collapsed="false">
      <c r="A631" s="247"/>
      <c r="B631" s="248"/>
      <c r="C631" s="249"/>
    </row>
    <row r="632" customFormat="false" ht="12.75" hidden="false" customHeight="false" outlineLevel="0" collapsed="false">
      <c r="A632" s="253"/>
    </row>
    <row r="633" customFormat="false" ht="12.75" hidden="false" customHeight="false" outlineLevel="0" collapsed="false">
      <c r="A633" s="250"/>
    </row>
    <row r="634" customFormat="false" ht="12.75" hidden="false" customHeight="false" outlineLevel="0" collapsed="false">
      <c r="B634" s="117"/>
    </row>
    <row r="635" customFormat="false" ht="12.75" hidden="false" customHeight="false" outlineLevel="0" collapsed="false">
      <c r="B635" s="117"/>
    </row>
    <row r="636" customFormat="false" ht="12.75" hidden="false" customHeight="false" outlineLevel="0" collapsed="false">
      <c r="A636" s="247"/>
      <c r="B636" s="248"/>
      <c r="C636" s="249"/>
    </row>
    <row r="637" customFormat="false" ht="12.75" hidden="false" customHeight="false" outlineLevel="0" collapsed="false">
      <c r="A637" s="253"/>
    </row>
    <row r="638" customFormat="false" ht="12.75" hidden="false" customHeight="false" outlineLevel="0" collapsed="false">
      <c r="A638" s="250"/>
    </row>
    <row r="639" customFormat="false" ht="12.75" hidden="false" customHeight="false" outlineLevel="0" collapsed="false">
      <c r="B639" s="117"/>
    </row>
    <row r="640" customFormat="false" ht="12.75" hidden="false" customHeight="false" outlineLevel="0" collapsed="false">
      <c r="A640" s="250"/>
    </row>
    <row r="641" customFormat="false" ht="12.75" hidden="false" customHeight="false" outlineLevel="0" collapsed="false">
      <c r="A641" s="247"/>
      <c r="B641" s="248"/>
      <c r="C641" s="249"/>
    </row>
    <row r="642" customFormat="false" ht="12.75" hidden="false" customHeight="false" outlineLevel="0" collapsed="false">
      <c r="A642" s="250"/>
    </row>
    <row r="643" customFormat="false" ht="12.75" hidden="false" customHeight="false" outlineLevel="0" collapsed="false">
      <c r="A643" s="250"/>
    </row>
    <row r="644" customFormat="false" ht="12.75" hidden="false" customHeight="false" outlineLevel="0" collapsed="false">
      <c r="B644" s="117"/>
    </row>
    <row r="645" customFormat="false" ht="12.75" hidden="false" customHeight="false" outlineLevel="0" collapsed="false">
      <c r="A645" s="250"/>
    </row>
    <row r="646" customFormat="false" ht="12.75" hidden="false" customHeight="false" outlineLevel="0" collapsed="false">
      <c r="A646" s="250"/>
    </row>
    <row r="647" customFormat="false" ht="12.75" hidden="false" customHeight="false" outlineLevel="0" collapsed="false">
      <c r="B647" s="117"/>
    </row>
    <row r="648" customFormat="false" ht="12.75" hidden="false" customHeight="false" outlineLevel="0" collapsed="false">
      <c r="A648" s="250"/>
    </row>
    <row r="649" customFormat="false" ht="12.75" hidden="false" customHeight="false" outlineLevel="0" collapsed="false">
      <c r="A649" s="250"/>
    </row>
    <row r="650" customFormat="false" ht="12.75" hidden="false" customHeight="false" outlineLevel="0" collapsed="false">
      <c r="B650" s="117"/>
    </row>
    <row r="651" customFormat="false" ht="12.75" hidden="false" customHeight="false" outlineLevel="0" collapsed="false">
      <c r="B651" s="117"/>
    </row>
    <row r="652" customFormat="false" ht="12.75" hidden="false" customHeight="false" outlineLevel="0" collapsed="false">
      <c r="B652" s="117"/>
    </row>
    <row r="653" customFormat="false" ht="12.75" hidden="false" customHeight="false" outlineLevel="0" collapsed="false">
      <c r="A653" s="250"/>
    </row>
    <row r="654" customFormat="false" ht="12.75" hidden="false" customHeight="false" outlineLevel="0" collapsed="false">
      <c r="A654" s="250"/>
    </row>
    <row r="655" customFormat="false" ht="12.75" hidden="false" customHeight="false" outlineLevel="0" collapsed="false">
      <c r="B655" s="117"/>
    </row>
    <row r="656" customFormat="false" ht="12.75" hidden="false" customHeight="false" outlineLevel="0" collapsed="false">
      <c r="A656" s="250"/>
    </row>
    <row r="657" customFormat="false" ht="12.75" hidden="false" customHeight="false" outlineLevel="0" collapsed="false">
      <c r="A657" s="250"/>
    </row>
    <row r="658" customFormat="false" ht="12.75" hidden="false" customHeight="false" outlineLevel="0" collapsed="false">
      <c r="B658" s="117"/>
    </row>
    <row r="659" customFormat="false" ht="12.75" hidden="false" customHeight="false" outlineLevel="0" collapsed="false">
      <c r="A659" s="250"/>
    </row>
    <row r="660" customFormat="false" ht="12.75" hidden="false" customHeight="false" outlineLevel="0" collapsed="false">
      <c r="A660" s="250"/>
    </row>
    <row r="661" customFormat="false" ht="12.75" hidden="false" customHeight="false" outlineLevel="0" collapsed="false">
      <c r="B661" s="117"/>
    </row>
    <row r="662" customFormat="false" ht="12.75" hidden="false" customHeight="false" outlineLevel="0" collapsed="false">
      <c r="A662" s="250"/>
    </row>
    <row r="663" customFormat="false" ht="12.75" hidden="false" customHeight="false" outlineLevel="0" collapsed="false">
      <c r="A663" s="250"/>
    </row>
    <row r="664" customFormat="false" ht="12.75" hidden="false" customHeight="false" outlineLevel="0" collapsed="false">
      <c r="B664" s="117"/>
    </row>
    <row r="665" customFormat="false" ht="12.75" hidden="false" customHeight="false" outlineLevel="0" collapsed="false">
      <c r="A665" s="250"/>
    </row>
    <row r="666" customFormat="false" ht="12.75" hidden="false" customHeight="false" outlineLevel="0" collapsed="false">
      <c r="A666" s="250"/>
    </row>
    <row r="667" customFormat="false" ht="12.75" hidden="false" customHeight="false" outlineLevel="0" collapsed="false">
      <c r="B667" s="117"/>
    </row>
    <row r="668" customFormat="false" ht="12.75" hidden="false" customHeight="false" outlineLevel="0" collapsed="false">
      <c r="A668" s="250"/>
    </row>
    <row r="669" customFormat="false" ht="12.75" hidden="false" customHeight="false" outlineLevel="0" collapsed="false">
      <c r="A669" s="250"/>
    </row>
    <row r="670" customFormat="false" ht="12.75" hidden="false" customHeight="false" outlineLevel="0" collapsed="false">
      <c r="B670" s="117"/>
    </row>
    <row r="671" customFormat="false" ht="12.75" hidden="false" customHeight="false" outlineLevel="0" collapsed="false">
      <c r="A671" s="250"/>
    </row>
    <row r="672" customFormat="false" ht="12.75" hidden="false" customHeight="false" outlineLevel="0" collapsed="false">
      <c r="A672" s="250"/>
    </row>
    <row r="673" customFormat="false" ht="12.75" hidden="false" customHeight="false" outlineLevel="0" collapsed="false">
      <c r="B673" s="117"/>
    </row>
    <row r="674" customFormat="false" ht="12.75" hidden="false" customHeight="false" outlineLevel="0" collapsed="false">
      <c r="A674" s="250"/>
    </row>
    <row r="675" customFormat="false" ht="12.75" hidden="false" customHeight="false" outlineLevel="0" collapsed="false">
      <c r="A675" s="250"/>
    </row>
    <row r="676" customFormat="false" ht="12.75" hidden="false" customHeight="false" outlineLevel="0" collapsed="false">
      <c r="B676" s="117"/>
    </row>
    <row r="677" customFormat="false" ht="12.75" hidden="false" customHeight="false" outlineLevel="0" collapsed="false">
      <c r="A677" s="250"/>
    </row>
    <row r="678" customFormat="false" ht="12.75" hidden="false" customHeight="false" outlineLevel="0" collapsed="false">
      <c r="A678" s="250"/>
    </row>
    <row r="679" customFormat="false" ht="12.75" hidden="false" customHeight="false" outlineLevel="0" collapsed="false">
      <c r="B679" s="117"/>
    </row>
    <row r="680" customFormat="false" ht="12.75" hidden="false" customHeight="false" outlineLevel="0" collapsed="false">
      <c r="A680" s="250"/>
    </row>
    <row r="681" customFormat="false" ht="12.75" hidden="false" customHeight="false" outlineLevel="0" collapsed="false">
      <c r="A681" s="250"/>
    </row>
    <row r="682" customFormat="false" ht="12.75" hidden="false" customHeight="false" outlineLevel="0" collapsed="false">
      <c r="B682" s="117"/>
    </row>
    <row r="683" customFormat="false" ht="12.75" hidden="false" customHeight="false" outlineLevel="0" collapsed="false">
      <c r="B683" s="117"/>
    </row>
    <row r="684" customFormat="false" ht="12.75" hidden="false" customHeight="false" outlineLevel="0" collapsed="false">
      <c r="A684" s="250"/>
    </row>
    <row r="685" customFormat="false" ht="12.75" hidden="false" customHeight="false" outlineLevel="0" collapsed="false">
      <c r="B685" s="117"/>
    </row>
    <row r="686" customFormat="false" ht="12.75" hidden="false" customHeight="false" outlineLevel="0" collapsed="false">
      <c r="B686" s="117"/>
    </row>
    <row r="687" customFormat="false" ht="12.75" hidden="false" customHeight="false" outlineLevel="0" collapsed="false">
      <c r="A687" s="250"/>
    </row>
    <row r="688" customFormat="false" ht="12.75" hidden="false" customHeight="false" outlineLevel="0" collapsed="false">
      <c r="B688" s="117"/>
    </row>
    <row r="689" customFormat="false" ht="12.75" hidden="false" customHeight="false" outlineLevel="0" collapsed="false">
      <c r="B689" s="117"/>
    </row>
    <row r="690" customFormat="false" ht="12.75" hidden="false" customHeight="false" outlineLevel="0" collapsed="false">
      <c r="A690" s="247"/>
      <c r="B690" s="248"/>
      <c r="C690" s="249"/>
    </row>
    <row r="691" customFormat="false" ht="12.75" hidden="false" customHeight="false" outlineLevel="0" collapsed="false">
      <c r="B691" s="117"/>
    </row>
    <row r="692" customFormat="false" ht="12.75" hidden="false" customHeight="false" outlineLevel="0" collapsed="false">
      <c r="A692" s="250"/>
    </row>
    <row r="693" customFormat="false" ht="12.75" hidden="false" customHeight="false" outlineLevel="0" collapsed="false">
      <c r="A693" s="250"/>
      <c r="B693" s="248"/>
      <c r="C693" s="249"/>
    </row>
    <row r="694" customFormat="false" ht="12.75" hidden="false" customHeight="false" outlineLevel="0" collapsed="false">
      <c r="A694" s="250"/>
      <c r="B694" s="248"/>
      <c r="C694" s="249"/>
    </row>
    <row r="695" customFormat="false" ht="12.75" hidden="false" customHeight="false" outlineLevel="0" collapsed="false">
      <c r="A695" s="250"/>
    </row>
    <row r="696" customFormat="false" ht="12.75" hidden="false" customHeight="false" outlineLevel="0" collapsed="false">
      <c r="B696" s="117"/>
    </row>
    <row r="697" customFormat="false" ht="12.75" hidden="false" customHeight="false" outlineLevel="0" collapsed="false">
      <c r="A697" s="250"/>
      <c r="B697" s="248"/>
      <c r="C697" s="249"/>
    </row>
    <row r="698" customFormat="false" ht="12.75" hidden="false" customHeight="false" outlineLevel="0" collapsed="false">
      <c r="A698" s="250"/>
    </row>
    <row r="699" customFormat="false" ht="12.75" hidden="false" customHeight="false" outlineLevel="0" collapsed="false">
      <c r="B699" s="117"/>
    </row>
    <row r="700" customFormat="false" ht="12.75" hidden="false" customHeight="false" outlineLevel="0" collapsed="false">
      <c r="A700" s="250"/>
      <c r="B700" s="248"/>
      <c r="C700" s="249"/>
    </row>
    <row r="701" customFormat="false" ht="12.75" hidden="false" customHeight="false" outlineLevel="0" collapsed="false">
      <c r="A701" s="250"/>
    </row>
    <row r="702" customFormat="false" ht="12.75" hidden="false" customHeight="false" outlineLevel="0" collapsed="false">
      <c r="B702" s="117"/>
    </row>
    <row r="703" customFormat="false" ht="12.75" hidden="false" customHeight="false" outlineLevel="0" collapsed="false">
      <c r="A703" s="250"/>
      <c r="B703" s="248"/>
      <c r="C703" s="249"/>
    </row>
    <row r="704" customFormat="false" ht="12.75" hidden="false" customHeight="false" outlineLevel="0" collapsed="false">
      <c r="A704" s="250"/>
    </row>
    <row r="705" customFormat="false" ht="12.75" hidden="false" customHeight="false" outlineLevel="0" collapsed="false">
      <c r="B705" s="117"/>
    </row>
    <row r="706" customFormat="false" ht="12.75" hidden="false" customHeight="false" outlineLevel="0" collapsed="false">
      <c r="A706" s="250"/>
    </row>
    <row r="707" customFormat="false" ht="12.75" hidden="false" customHeight="false" outlineLevel="0" collapsed="false">
      <c r="A707" s="250"/>
    </row>
    <row r="708" customFormat="false" ht="12.75" hidden="false" customHeight="false" outlineLevel="0" collapsed="false">
      <c r="B708" s="117"/>
    </row>
    <row r="709" customFormat="false" ht="12.75" hidden="false" customHeight="false" outlineLevel="0" collapsed="false">
      <c r="A709" s="250"/>
    </row>
    <row r="710" customFormat="false" ht="12.75" hidden="false" customHeight="false" outlineLevel="0" collapsed="false">
      <c r="A710" s="250"/>
    </row>
    <row r="711" customFormat="false" ht="12.75" hidden="false" customHeight="false" outlineLevel="0" collapsed="false">
      <c r="B711" s="117"/>
    </row>
    <row r="712" customFormat="false" ht="12.75" hidden="false" customHeight="false" outlineLevel="0" collapsed="false">
      <c r="A712" s="250"/>
    </row>
    <row r="713" customFormat="false" ht="12.75" hidden="false" customHeight="false" outlineLevel="0" collapsed="false">
      <c r="A713" s="250"/>
    </row>
    <row r="714" customFormat="false" ht="12.75" hidden="false" customHeight="false" outlineLevel="0" collapsed="false">
      <c r="B714" s="117"/>
    </row>
    <row r="715" customFormat="false" ht="12.75" hidden="false" customHeight="false" outlineLevel="0" collapsed="false">
      <c r="B715" s="117"/>
    </row>
    <row r="716" customFormat="false" ht="12.75" hidden="false" customHeight="false" outlineLevel="0" collapsed="false">
      <c r="B716" s="117"/>
    </row>
    <row r="717" customFormat="false" ht="12.75" hidden="false" customHeight="false" outlineLevel="0" collapsed="false">
      <c r="A717" s="250"/>
    </row>
    <row r="718" customFormat="false" ht="12.75" hidden="false" customHeight="false" outlineLevel="0" collapsed="false">
      <c r="A718" s="250"/>
    </row>
    <row r="719" customFormat="false" ht="12.75" hidden="false" customHeight="false" outlineLevel="0" collapsed="false">
      <c r="B719" s="117"/>
    </row>
    <row r="720" customFormat="false" ht="12.75" hidden="false" customHeight="false" outlineLevel="0" collapsed="false">
      <c r="A720" s="250"/>
    </row>
    <row r="721" customFormat="false" ht="12.75" hidden="false" customHeight="false" outlineLevel="0" collapsed="false">
      <c r="A721" s="250"/>
    </row>
    <row r="722" customFormat="false" ht="12.75" hidden="false" customHeight="false" outlineLevel="0" collapsed="false">
      <c r="B722" s="117"/>
    </row>
    <row r="723" customFormat="false" ht="12.75" hidden="false" customHeight="false" outlineLevel="0" collapsed="false">
      <c r="B723" s="117"/>
    </row>
    <row r="724" customFormat="false" ht="12.75" hidden="false" customHeight="false" outlineLevel="0" collapsed="false">
      <c r="B724" s="117"/>
    </row>
    <row r="725" customFormat="false" ht="12.75" hidden="false" customHeight="false" outlineLevel="0" collapsed="false">
      <c r="B725" s="117"/>
    </row>
    <row r="726" customFormat="false" ht="12.75" hidden="false" customHeight="false" outlineLevel="0" collapsed="false">
      <c r="B726" s="117"/>
    </row>
    <row r="727" customFormat="false" ht="12.75" hidden="false" customHeight="false" outlineLevel="0" collapsed="false">
      <c r="B727" s="117"/>
    </row>
    <row r="728" customFormat="false" ht="12.75" hidden="false" customHeight="false" outlineLevel="0" collapsed="false">
      <c r="A728" s="250"/>
    </row>
    <row r="729" customFormat="false" ht="12.75" hidden="false" customHeight="false" outlineLevel="0" collapsed="false">
      <c r="A729" s="250"/>
      <c r="B729" s="117"/>
    </row>
    <row r="730" customFormat="false" ht="12.75" hidden="false" customHeight="false" outlineLevel="0" collapsed="false">
      <c r="A730" s="247"/>
      <c r="B730" s="117"/>
    </row>
    <row r="731" customFormat="false" ht="12.75" hidden="false" customHeight="false" outlineLevel="0" collapsed="false">
      <c r="B731" s="117"/>
    </row>
    <row r="732" customFormat="false" ht="12.75" hidden="false" customHeight="false" outlineLevel="0" collapsed="false">
      <c r="B732" s="117"/>
    </row>
    <row r="733" customFormat="false" ht="12.75" hidden="false" customHeight="false" outlineLevel="0" collapsed="false">
      <c r="B733" s="117"/>
    </row>
    <row r="734" customFormat="false" ht="12.75" hidden="false" customHeight="false" outlineLevel="0" collapsed="false">
      <c r="B734" s="117"/>
    </row>
    <row r="735" customFormat="false" ht="12.75" hidden="false" customHeight="false" outlineLevel="0" collapsed="false">
      <c r="B735" s="117"/>
    </row>
    <row r="736" customFormat="false" ht="12.75" hidden="false" customHeight="false" outlineLevel="0" collapsed="false">
      <c r="A736" s="250"/>
    </row>
    <row r="737" customFormat="false" ht="12.75" hidden="false" customHeight="false" outlineLevel="0" collapsed="false">
      <c r="A737" s="250"/>
    </row>
    <row r="738" customFormat="false" ht="12.75" hidden="false" customHeight="false" outlineLevel="0" collapsed="false">
      <c r="B738" s="117"/>
    </row>
    <row r="739" customFormat="false" ht="12.75" hidden="false" customHeight="false" outlineLevel="0" collapsed="false">
      <c r="B739" s="117"/>
    </row>
    <row r="740" customFormat="false" ht="12.75" hidden="false" customHeight="false" outlineLevel="0" collapsed="false">
      <c r="A740" s="250"/>
      <c r="B740" s="117"/>
    </row>
    <row r="741" customFormat="false" ht="12.75" hidden="false" customHeight="false" outlineLevel="0" collapsed="false">
      <c r="B741" s="117"/>
    </row>
    <row r="742" customFormat="false" ht="12.75" hidden="false" customHeight="false" outlineLevel="0" collapsed="false">
      <c r="B742" s="117"/>
    </row>
    <row r="743" customFormat="false" ht="12.75" hidden="false" customHeight="false" outlineLevel="0" collapsed="false">
      <c r="A743" s="250"/>
      <c r="B743" s="117"/>
    </row>
    <row r="744" customFormat="false" ht="12.75" hidden="false" customHeight="false" outlineLevel="0" collapsed="false">
      <c r="B744" s="117"/>
    </row>
    <row r="745" customFormat="false" ht="12.75" hidden="false" customHeight="false" outlineLevel="0" collapsed="false">
      <c r="B745" s="117"/>
    </row>
    <row r="746" customFormat="false" ht="12.75" hidden="false" customHeight="false" outlineLevel="0" collapsed="false">
      <c r="A746" s="250"/>
      <c r="B746" s="248"/>
      <c r="C746" s="249"/>
    </row>
    <row r="747" customFormat="false" ht="12.75" hidden="false" customHeight="false" outlineLevel="0" collapsed="false">
      <c r="B747" s="117"/>
    </row>
    <row r="748" customFormat="false" ht="12.75" hidden="false" customHeight="false" outlineLevel="0" collapsed="false">
      <c r="A748" s="250"/>
      <c r="B748" s="248"/>
      <c r="C748" s="249"/>
    </row>
    <row r="749" customFormat="false" ht="12.75" hidden="false" customHeight="false" outlineLevel="0" collapsed="false">
      <c r="A749" s="250"/>
    </row>
    <row r="750" customFormat="false" ht="12.75" hidden="false" customHeight="false" outlineLevel="0" collapsed="false">
      <c r="A750" s="250"/>
    </row>
    <row r="751" customFormat="false" ht="12.75" hidden="false" customHeight="false" outlineLevel="0" collapsed="false">
      <c r="B751" s="117"/>
    </row>
    <row r="752" customFormat="false" ht="12.75" hidden="false" customHeight="false" outlineLevel="0" collapsed="false">
      <c r="B752" s="117"/>
    </row>
    <row r="753" customFormat="false" ht="12.75" hidden="false" customHeight="false" outlineLevel="0" collapsed="false">
      <c r="A753" s="250"/>
    </row>
    <row r="754" customFormat="false" ht="12.75" hidden="false" customHeight="false" outlineLevel="0" collapsed="false">
      <c r="A754" s="250"/>
    </row>
    <row r="755" customFormat="false" ht="12.75" hidden="false" customHeight="false" outlineLevel="0" collapsed="false">
      <c r="B755" s="117"/>
    </row>
    <row r="756" customFormat="false" ht="12.75" hidden="false" customHeight="false" outlineLevel="0" collapsed="false">
      <c r="B756" s="117"/>
    </row>
    <row r="757" customFormat="false" ht="12.75" hidden="false" customHeight="false" outlineLevel="0" collapsed="false">
      <c r="B757" s="117"/>
    </row>
    <row r="758" customFormat="false" ht="12.75" hidden="false" customHeight="false" outlineLevel="0" collapsed="false">
      <c r="B758" s="117"/>
    </row>
    <row r="759" customFormat="false" ht="12.75" hidden="false" customHeight="false" outlineLevel="0" collapsed="false">
      <c r="B759" s="117"/>
    </row>
    <row r="760" customFormat="false" ht="12.75" hidden="false" customHeight="false" outlineLevel="0" collapsed="false">
      <c r="A760" s="250"/>
    </row>
    <row r="761" customFormat="false" ht="12.75" hidden="false" customHeight="false" outlineLevel="0" collapsed="false">
      <c r="A761" s="250"/>
    </row>
    <row r="762" customFormat="false" ht="12.75" hidden="false" customHeight="false" outlineLevel="0" collapsed="false">
      <c r="B762" s="117"/>
    </row>
    <row r="763" customFormat="false" ht="12.75" hidden="false" customHeight="false" outlineLevel="0" collapsed="false">
      <c r="B763" s="117"/>
    </row>
    <row r="764" customFormat="false" ht="12.75" hidden="false" customHeight="false" outlineLevel="0" collapsed="false">
      <c r="B764" s="117"/>
    </row>
    <row r="765" customFormat="false" ht="12.75" hidden="false" customHeight="false" outlineLevel="0" collapsed="false">
      <c r="B765" s="117"/>
    </row>
    <row r="766" customFormat="false" ht="12.75" hidden="false" customHeight="false" outlineLevel="0" collapsed="false">
      <c r="B766" s="117"/>
    </row>
    <row r="767" customFormat="false" ht="12.75" hidden="false" customHeight="false" outlineLevel="0" collapsed="false">
      <c r="A767" s="247"/>
      <c r="B767" s="248"/>
      <c r="C767" s="249"/>
    </row>
    <row r="768" customFormat="false" ht="12.75" hidden="false" customHeight="false" outlineLevel="0" collapsed="false">
      <c r="B768" s="117"/>
    </row>
    <row r="769" customFormat="false" ht="12.75" hidden="false" customHeight="false" outlineLevel="0" collapsed="false">
      <c r="A769" s="250"/>
      <c r="B769" s="248"/>
      <c r="C769" s="249"/>
    </row>
    <row r="770" customFormat="false" ht="12.75" hidden="false" customHeight="false" outlineLevel="0" collapsed="false">
      <c r="A770" s="250"/>
    </row>
    <row r="771" customFormat="false" ht="12.75" hidden="false" customHeight="false" outlineLevel="0" collapsed="false">
      <c r="A771" s="250"/>
    </row>
    <row r="772" customFormat="false" ht="12.75" hidden="false" customHeight="false" outlineLevel="0" collapsed="false">
      <c r="B772" s="117"/>
    </row>
    <row r="773" customFormat="false" ht="12.75" hidden="false" customHeight="false" outlineLevel="0" collapsed="false">
      <c r="B773" s="117"/>
    </row>
    <row r="774" customFormat="false" ht="12.75" hidden="false" customHeight="false" outlineLevel="0" collapsed="false">
      <c r="A774" s="250"/>
    </row>
    <row r="775" customFormat="false" ht="12.75" hidden="false" customHeight="false" outlineLevel="0" collapsed="false">
      <c r="B775" s="117"/>
    </row>
    <row r="776" customFormat="false" ht="12.75" hidden="false" customHeight="false" outlineLevel="0" collapsed="false">
      <c r="A776" s="250"/>
    </row>
    <row r="777" customFormat="false" ht="12.75" hidden="false" customHeight="false" outlineLevel="0" collapsed="false">
      <c r="A777" s="250"/>
    </row>
    <row r="778" customFormat="false" ht="12.75" hidden="false" customHeight="false" outlineLevel="0" collapsed="false">
      <c r="B778" s="117"/>
    </row>
    <row r="779" customFormat="false" ht="12.75" hidden="false" customHeight="false" outlineLevel="0" collapsed="false">
      <c r="B779" s="117"/>
    </row>
    <row r="780" customFormat="false" ht="12.75" hidden="false" customHeight="false" outlineLevel="0" collapsed="false">
      <c r="A780" s="250"/>
    </row>
    <row r="781" customFormat="false" ht="12.75" hidden="false" customHeight="false" outlineLevel="0" collapsed="false">
      <c r="A781" s="250"/>
    </row>
    <row r="782" customFormat="false" ht="12.75" hidden="false" customHeight="false" outlineLevel="0" collapsed="false">
      <c r="B782" s="117"/>
    </row>
    <row r="783" customFormat="false" ht="12.75" hidden="false" customHeight="false" outlineLevel="0" collapsed="false">
      <c r="A783" s="253"/>
    </row>
    <row r="785" customFormat="false" ht="12.75" hidden="false" customHeight="false" outlineLevel="0" collapsed="false">
      <c r="A785" s="247"/>
      <c r="B785" s="248"/>
      <c r="C785" s="249"/>
    </row>
    <row r="787" customFormat="false" ht="12.75" hidden="false" customHeight="false" outlineLevel="0" collapsed="false">
      <c r="A787" s="247"/>
      <c r="B787" s="248"/>
      <c r="C787" s="249"/>
    </row>
    <row r="790" customFormat="false" ht="12.75" hidden="false" customHeight="false" outlineLevel="0" collapsed="false">
      <c r="A790" s="256"/>
      <c r="B790" s="248"/>
      <c r="C790" s="249"/>
    </row>
    <row r="792" customFormat="false" ht="12.75" hidden="false" customHeight="false" outlineLevel="0" collapsed="false">
      <c r="A792" s="256"/>
      <c r="B792" s="248"/>
      <c r="C792" s="249"/>
    </row>
    <row r="794" customFormat="false" ht="12.75" hidden="false" customHeight="false" outlineLevel="0" collapsed="false">
      <c r="A794" s="250"/>
      <c r="B794" s="251"/>
      <c r="C794" s="252"/>
    </row>
    <row r="795" customFormat="false" ht="12.75" hidden="false" customHeight="false" outlineLevel="0" collapsed="false">
      <c r="A795" s="253"/>
      <c r="B795" s="254"/>
      <c r="C795" s="255"/>
    </row>
    <row r="797" customFormat="false" ht="12.75" hidden="false" customHeight="false" outlineLevel="0" collapsed="false">
      <c r="A797" s="247"/>
      <c r="B797" s="248"/>
      <c r="C797" s="249"/>
    </row>
    <row r="799" customFormat="false" ht="12.75" hidden="false" customHeight="false" outlineLevel="0" collapsed="false">
      <c r="A799" s="247"/>
      <c r="B799" s="248"/>
      <c r="C799" s="249"/>
    </row>
    <row r="801" customFormat="false" ht="12.75" hidden="false" customHeight="false" outlineLevel="0" collapsed="false">
      <c r="A801" s="250"/>
      <c r="B801" s="251"/>
      <c r="C801" s="252"/>
    </row>
    <row r="802" customFormat="false" ht="12.75" hidden="false" customHeight="false" outlineLevel="0" collapsed="false">
      <c r="A802" s="253"/>
      <c r="B802" s="254"/>
      <c r="C802" s="255"/>
    </row>
    <row r="804" customFormat="false" ht="12.75" hidden="false" customHeight="false" outlineLevel="0" collapsed="false">
      <c r="A804" s="247"/>
      <c r="B804" s="248"/>
      <c r="C804" s="249"/>
    </row>
    <row r="806" customFormat="false" ht="12.75" hidden="false" customHeight="false" outlineLevel="0" collapsed="false">
      <c r="A806" s="247"/>
      <c r="B806" s="248"/>
      <c r="C806" s="249"/>
    </row>
    <row r="808" customFormat="false" ht="12.75" hidden="false" customHeight="false" outlineLevel="0" collapsed="false">
      <c r="A808" s="250"/>
      <c r="B808" s="251"/>
      <c r="C808" s="252"/>
    </row>
    <row r="809" customFormat="false" ht="12.75" hidden="false" customHeight="false" outlineLevel="0" collapsed="false">
      <c r="A809" s="253"/>
      <c r="B809" s="254"/>
      <c r="C809" s="255"/>
    </row>
    <row r="811" customFormat="false" ht="12.75" hidden="false" customHeight="false" outlineLevel="0" collapsed="false">
      <c r="A811" s="247"/>
      <c r="B811" s="248"/>
      <c r="C811" s="249"/>
    </row>
    <row r="813" customFormat="false" ht="12.75" hidden="false" customHeight="false" outlineLevel="0" collapsed="false">
      <c r="A813" s="247"/>
      <c r="B813" s="248"/>
      <c r="C813" s="249"/>
    </row>
    <row r="815" customFormat="false" ht="12.75" hidden="false" customHeight="false" outlineLevel="0" collapsed="false">
      <c r="A815" s="250"/>
      <c r="B815" s="251"/>
      <c r="C815" s="252"/>
    </row>
    <row r="816" customFormat="false" ht="12.75" hidden="false" customHeight="false" outlineLevel="0" collapsed="false">
      <c r="A816" s="253"/>
      <c r="B816" s="254"/>
      <c r="C816" s="255"/>
    </row>
    <row r="817" customFormat="false" ht="12.75" hidden="false" customHeight="false" outlineLevel="0" collapsed="false">
      <c r="A817" s="253"/>
      <c r="B817" s="254"/>
      <c r="C817" s="255"/>
    </row>
    <row r="818" customFormat="false" ht="12.75" hidden="false" customHeight="false" outlineLevel="0" collapsed="false">
      <c r="A818" s="253"/>
      <c r="B818" s="254"/>
      <c r="C818" s="255"/>
    </row>
    <row r="819" customFormat="false" ht="12.75" hidden="false" customHeight="false" outlineLevel="0" collapsed="false">
      <c r="A819" s="253"/>
      <c r="B819" s="254"/>
      <c r="C819" s="255"/>
    </row>
    <row r="820" customFormat="false" ht="12.75" hidden="false" customHeight="false" outlineLevel="0" collapsed="false">
      <c r="A820" s="253"/>
      <c r="B820" s="254"/>
      <c r="C820" s="255"/>
    </row>
    <row r="822" customFormat="false" ht="12.75" hidden="false" customHeight="false" outlineLevel="0" collapsed="false">
      <c r="A822" s="247"/>
      <c r="B822" s="248"/>
      <c r="C822" s="249"/>
    </row>
    <row r="824" customFormat="false" ht="12.75" hidden="false" customHeight="false" outlineLevel="0" collapsed="false">
      <c r="A824" s="247"/>
      <c r="B824" s="248"/>
      <c r="C824" s="249"/>
    </row>
    <row r="826" customFormat="false" ht="12.75" hidden="false" customHeight="false" outlineLevel="0" collapsed="false">
      <c r="A826" s="250"/>
      <c r="B826" s="251"/>
      <c r="C826" s="252"/>
    </row>
    <row r="827" customFormat="false" ht="12.75" hidden="false" customHeight="false" outlineLevel="0" collapsed="false">
      <c r="A827" s="253"/>
      <c r="B827" s="254"/>
      <c r="C827" s="255"/>
    </row>
    <row r="828" customFormat="false" ht="12.75" hidden="false" customHeight="false" outlineLevel="0" collapsed="false">
      <c r="A828" s="253"/>
      <c r="B828" s="254"/>
      <c r="C828" s="255"/>
    </row>
    <row r="830" customFormat="false" ht="12.75" hidden="false" customHeight="false" outlineLevel="0" collapsed="false">
      <c r="A830" s="247"/>
      <c r="B830" s="248"/>
      <c r="C830" s="249"/>
    </row>
    <row r="832" customFormat="false" ht="12.75" hidden="false" customHeight="false" outlineLevel="0" collapsed="false">
      <c r="A832" s="247"/>
      <c r="B832" s="248"/>
      <c r="C832" s="249"/>
    </row>
    <row r="834" customFormat="false" ht="12.75" hidden="false" customHeight="false" outlineLevel="0" collapsed="false">
      <c r="A834" s="250"/>
      <c r="B834" s="251"/>
      <c r="C834" s="252"/>
    </row>
    <row r="835" customFormat="false" ht="12.75" hidden="false" customHeight="false" outlineLevel="0" collapsed="false">
      <c r="A835" s="253"/>
      <c r="B835" s="254"/>
      <c r="C835" s="255"/>
    </row>
    <row r="836" customFormat="false" ht="12.75" hidden="false" customHeight="false" outlineLevel="0" collapsed="false">
      <c r="A836" s="253"/>
      <c r="B836" s="254"/>
      <c r="C836" s="255"/>
    </row>
    <row r="838" customFormat="false" ht="12.75" hidden="false" customHeight="false" outlineLevel="0" collapsed="false">
      <c r="A838" s="247"/>
      <c r="B838" s="248"/>
      <c r="C838" s="249"/>
    </row>
    <row r="840" customFormat="false" ht="12.75" hidden="false" customHeight="false" outlineLevel="0" collapsed="false">
      <c r="A840" s="247"/>
      <c r="B840" s="248"/>
      <c r="C840" s="249"/>
    </row>
    <row r="842" customFormat="false" ht="12.75" hidden="false" customHeight="false" outlineLevel="0" collapsed="false">
      <c r="A842" s="250"/>
      <c r="B842" s="251"/>
      <c r="C842" s="252"/>
    </row>
    <row r="843" customFormat="false" ht="12.75" hidden="false" customHeight="false" outlineLevel="0" collapsed="false">
      <c r="A843" s="253"/>
      <c r="B843" s="254"/>
      <c r="C843" s="255"/>
    </row>
    <row r="844" customFormat="false" ht="12.75" hidden="false" customHeight="false" outlineLevel="0" collapsed="false">
      <c r="A844" s="253"/>
      <c r="B844" s="254"/>
      <c r="C844" s="255"/>
    </row>
    <row r="845" customFormat="false" ht="12.75" hidden="false" customHeight="false" outlineLevel="0" collapsed="false">
      <c r="A845" s="253"/>
      <c r="B845" s="254"/>
      <c r="C845" s="255"/>
    </row>
    <row r="846" customFormat="false" ht="12.75" hidden="false" customHeight="false" outlineLevel="0" collapsed="false">
      <c r="A846" s="253"/>
      <c r="B846" s="254"/>
      <c r="C846" s="255"/>
    </row>
    <row r="847" customFormat="false" ht="12.75" hidden="false" customHeight="false" outlineLevel="0" collapsed="false">
      <c r="A847" s="253"/>
      <c r="B847" s="254"/>
      <c r="C847" s="255"/>
    </row>
    <row r="848" customFormat="false" ht="12.75" hidden="false" customHeight="false" outlineLevel="0" collapsed="false">
      <c r="A848" s="253"/>
      <c r="B848" s="254"/>
      <c r="C848" s="255"/>
    </row>
    <row r="849" customFormat="false" ht="12.75" hidden="false" customHeight="false" outlineLevel="0" collapsed="false">
      <c r="A849" s="253"/>
      <c r="B849" s="254"/>
      <c r="C849" s="255"/>
    </row>
    <row r="850" customFormat="false" ht="12.75" hidden="false" customHeight="false" outlineLevel="0" collapsed="false">
      <c r="A850" s="253"/>
      <c r="B850" s="254"/>
      <c r="C850" s="255"/>
    </row>
    <row r="851" customFormat="false" ht="12.75" hidden="false" customHeight="false" outlineLevel="0" collapsed="false">
      <c r="A851" s="253"/>
      <c r="B851" s="254"/>
      <c r="C851" s="255"/>
    </row>
    <row r="852" customFormat="false" ht="12.75" hidden="false" customHeight="false" outlineLevel="0" collapsed="false">
      <c r="A852" s="253"/>
      <c r="B852" s="254"/>
      <c r="C852" s="255"/>
    </row>
    <row r="854" customFormat="false" ht="12.75" hidden="false" customHeight="false" outlineLevel="0" collapsed="false">
      <c r="A854" s="247"/>
      <c r="B854" s="248"/>
      <c r="C854" s="249"/>
    </row>
    <row r="856" customFormat="false" ht="12.75" hidden="false" customHeight="false" outlineLevel="0" collapsed="false">
      <c r="A856" s="247"/>
      <c r="B856" s="248"/>
      <c r="C856" s="249"/>
    </row>
    <row r="858" customFormat="false" ht="12.75" hidden="false" customHeight="false" outlineLevel="0" collapsed="false">
      <c r="A858" s="250"/>
      <c r="B858" s="251"/>
      <c r="C858" s="252"/>
    </row>
    <row r="859" customFormat="false" ht="12.75" hidden="false" customHeight="false" outlineLevel="0" collapsed="false">
      <c r="A859" s="253"/>
      <c r="B859" s="254"/>
      <c r="C859" s="255"/>
    </row>
    <row r="860" customFormat="false" ht="12.75" hidden="false" customHeight="false" outlineLevel="0" collapsed="false">
      <c r="A860" s="253"/>
      <c r="B860" s="254"/>
      <c r="C860" s="255"/>
    </row>
    <row r="861" customFormat="false" ht="12.75" hidden="false" customHeight="false" outlineLevel="0" collapsed="false">
      <c r="A861" s="253"/>
      <c r="B861" s="254"/>
      <c r="C861" s="255"/>
    </row>
    <row r="862" customFormat="false" ht="12.75" hidden="false" customHeight="false" outlineLevel="0" collapsed="false">
      <c r="A862" s="253"/>
      <c r="B862" s="254"/>
      <c r="C862" s="255"/>
    </row>
    <row r="863" customFormat="false" ht="12.75" hidden="false" customHeight="false" outlineLevel="0" collapsed="false">
      <c r="A863" s="253"/>
      <c r="B863" s="254"/>
      <c r="C863" s="255"/>
    </row>
    <row r="864" customFormat="false" ht="12.75" hidden="false" customHeight="false" outlineLevel="0" collapsed="false">
      <c r="A864" s="253"/>
      <c r="B864" s="254"/>
      <c r="C864" s="255"/>
    </row>
    <row r="866" customFormat="false" ht="12.75" hidden="false" customHeight="false" outlineLevel="0" collapsed="false">
      <c r="A866" s="247"/>
      <c r="B866" s="248"/>
      <c r="C866" s="249"/>
    </row>
    <row r="868" customFormat="false" ht="12.75" hidden="false" customHeight="false" outlineLevel="0" collapsed="false">
      <c r="A868" s="247"/>
      <c r="B868" s="248"/>
      <c r="C868" s="249"/>
    </row>
    <row r="870" customFormat="false" ht="12.75" hidden="false" customHeight="false" outlineLevel="0" collapsed="false">
      <c r="A870" s="250"/>
      <c r="B870" s="251"/>
      <c r="C870" s="252"/>
    </row>
    <row r="871" customFormat="false" ht="12.75" hidden="false" customHeight="false" outlineLevel="0" collapsed="false">
      <c r="A871" s="253"/>
      <c r="B871" s="254"/>
      <c r="C871" s="255"/>
    </row>
    <row r="872" customFormat="false" ht="12.75" hidden="false" customHeight="false" outlineLevel="0" collapsed="false">
      <c r="A872" s="253"/>
      <c r="B872" s="254"/>
      <c r="C872" s="255"/>
    </row>
    <row r="873" customFormat="false" ht="12.75" hidden="false" customHeight="false" outlineLevel="0" collapsed="false">
      <c r="A873" s="253"/>
      <c r="B873" s="254"/>
      <c r="C873" s="255"/>
    </row>
    <row r="876" customFormat="false" ht="12.75" hidden="false" customHeight="false" outlineLevel="0" collapsed="false">
      <c r="A876" s="247"/>
      <c r="B876" s="248"/>
      <c r="C876" s="249"/>
    </row>
    <row r="878" customFormat="false" ht="12.75" hidden="false" customHeight="false" outlineLevel="0" collapsed="false">
      <c r="A878" s="247"/>
      <c r="B878" s="248"/>
      <c r="C878" s="249"/>
    </row>
    <row r="880" customFormat="false" ht="12.75" hidden="false" customHeight="false" outlineLevel="0" collapsed="false">
      <c r="A880" s="250"/>
      <c r="B880" s="251"/>
      <c r="C880" s="252"/>
    </row>
    <row r="881" customFormat="false" ht="12.75" hidden="false" customHeight="false" outlineLevel="0" collapsed="false">
      <c r="A881" s="253"/>
      <c r="B881" s="254"/>
      <c r="C881" s="255"/>
    </row>
    <row r="883" customFormat="false" ht="12.75" hidden="false" customHeight="false" outlineLevel="0" collapsed="false">
      <c r="A883" s="247"/>
      <c r="B883" s="248"/>
      <c r="C883" s="249"/>
    </row>
    <row r="885" customFormat="false" ht="12.75" hidden="false" customHeight="false" outlineLevel="0" collapsed="false">
      <c r="A885" s="247"/>
      <c r="B885" s="248"/>
      <c r="C885" s="249"/>
    </row>
    <row r="887" customFormat="false" ht="12.75" hidden="false" customHeight="false" outlineLevel="0" collapsed="false">
      <c r="A887" s="250"/>
      <c r="B887" s="251"/>
      <c r="C887" s="252"/>
    </row>
    <row r="888" customFormat="false" ht="12.75" hidden="false" customHeight="false" outlineLevel="0" collapsed="false">
      <c r="A888" s="253"/>
      <c r="B888" s="254"/>
      <c r="C888" s="255"/>
    </row>
    <row r="889" customFormat="false" ht="12.75" hidden="false" customHeight="false" outlineLevel="0" collapsed="false">
      <c r="A889" s="253"/>
      <c r="B889" s="254"/>
      <c r="C889" s="255"/>
    </row>
    <row r="891" customFormat="false" ht="12.75" hidden="false" customHeight="false" outlineLevel="0" collapsed="false">
      <c r="A891" s="247"/>
      <c r="B891" s="248"/>
      <c r="C891" s="249"/>
    </row>
    <row r="893" customFormat="false" ht="12.75" hidden="false" customHeight="false" outlineLevel="0" collapsed="false">
      <c r="A893" s="247"/>
      <c r="B893" s="248"/>
      <c r="C893" s="249"/>
    </row>
    <row r="895" customFormat="false" ht="12.75" hidden="false" customHeight="false" outlineLevel="0" collapsed="false">
      <c r="A895" s="250"/>
      <c r="B895" s="251"/>
      <c r="C895" s="252"/>
    </row>
    <row r="896" customFormat="false" ht="12.75" hidden="false" customHeight="false" outlineLevel="0" collapsed="false">
      <c r="A896" s="253"/>
      <c r="B896" s="254"/>
      <c r="C896" s="255"/>
    </row>
    <row r="897" customFormat="false" ht="12.75" hidden="false" customHeight="false" outlineLevel="0" collapsed="false">
      <c r="A897" s="253"/>
      <c r="B897" s="254"/>
      <c r="C897" s="255"/>
    </row>
    <row r="898" customFormat="false" ht="12.75" hidden="false" customHeight="false" outlineLevel="0" collapsed="false">
      <c r="A898" s="253"/>
      <c r="B898" s="254"/>
      <c r="C898" s="255"/>
    </row>
    <row r="899" customFormat="false" ht="12.75" hidden="false" customHeight="false" outlineLevel="0" collapsed="false">
      <c r="A899" s="253"/>
      <c r="B899" s="254"/>
      <c r="C899" s="255"/>
    </row>
    <row r="900" customFormat="false" ht="12.75" hidden="false" customHeight="false" outlineLevel="0" collapsed="false">
      <c r="A900" s="253"/>
      <c r="B900" s="254"/>
      <c r="C900" s="255"/>
    </row>
    <row r="901" customFormat="false" ht="12.75" hidden="false" customHeight="false" outlineLevel="0" collapsed="false">
      <c r="A901" s="253"/>
      <c r="B901" s="254"/>
      <c r="C901" s="255"/>
    </row>
    <row r="902" customFormat="false" ht="12.75" hidden="false" customHeight="false" outlineLevel="0" collapsed="false">
      <c r="A902" s="253"/>
      <c r="B902" s="254"/>
      <c r="C902" s="255"/>
    </row>
    <row r="903" customFormat="false" ht="12.75" hidden="false" customHeight="false" outlineLevel="0" collapsed="false">
      <c r="A903" s="253"/>
      <c r="B903" s="254"/>
      <c r="C903" s="255"/>
    </row>
    <row r="904" customFormat="false" ht="12.75" hidden="false" customHeight="false" outlineLevel="0" collapsed="false">
      <c r="A904" s="253"/>
      <c r="B904" s="254"/>
      <c r="C904" s="255"/>
    </row>
    <row r="905" customFormat="false" ht="12.75" hidden="false" customHeight="false" outlineLevel="0" collapsed="false">
      <c r="A905" s="253"/>
      <c r="B905" s="254"/>
      <c r="C905" s="255"/>
    </row>
    <row r="906" customFormat="false" ht="12.75" hidden="false" customHeight="false" outlineLevel="0" collapsed="false">
      <c r="A906" s="253"/>
      <c r="B906" s="254"/>
      <c r="C906" s="255"/>
    </row>
    <row r="909" customFormat="false" ht="12.75" hidden="false" customHeight="false" outlineLevel="0" collapsed="false">
      <c r="A909" s="247"/>
      <c r="B909" s="248"/>
      <c r="C909" s="249"/>
    </row>
    <row r="911" customFormat="false" ht="12.75" hidden="false" customHeight="false" outlineLevel="0" collapsed="false">
      <c r="A911" s="247"/>
      <c r="B911" s="248"/>
      <c r="C911" s="249"/>
    </row>
  </sheetData>
  <mergeCells count="1">
    <mergeCell ref="A1:K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5:00:47Z</dcterms:created>
  <dc:creator>Tomislav Krajinović</dc:creator>
  <dc:description/>
  <dc:language>en-US</dc:language>
  <cp:lastModifiedBy>Tomislav Krajinović</cp:lastModifiedBy>
  <cp:lastPrinted>2023-12-21T11:51:13Z</cp:lastPrinted>
  <dcterms:modified xsi:type="dcterms:W3CDTF">2023-12-21T11:51:14Z</dcterms:modified>
  <cp:revision>0</cp:revision>
  <dc:subject/>
  <dc:title/>
</cp:coreProperties>
</file>